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69">
  <si>
    <t xml:space="preserve">Sl. No.</t>
  </si>
  <si>
    <t xml:space="preserve">Scheme Category/ Scheme Name</t>
  </si>
  <si>
    <t xml:space="preserve">UTI - Mutual Fund: AVG.Net Assets Under Management (AAUM) as on 31ST MAY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 VI (1135 Days)</t>
  </si>
  <si>
    <t xml:space="preserve">UTI FIXED MATURITY PLAN - YEARLY FMP SERIES - MAR 2014:  YFMP (03 / 14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Annual Interval Plan IV</t>
  </si>
  <si>
    <t xml:space="preserve">UTI Fixed Income Interval Fund - Half Yearly Interval Plan Series - I</t>
  </si>
  <si>
    <t xml:space="preserve">UTI Fixed Income Interval Fund - II- Monthly Interval Plan- Retail Option</t>
  </si>
  <si>
    <t xml:space="preserve">UTI Fixed Income Interval Fund - Half Yearly Interval Plan - II</t>
  </si>
  <si>
    <t xml:space="preserve">UTI Fixed Income Interval Fund - IV- Quarterly Interval Plan</t>
  </si>
  <si>
    <t xml:space="preserve">UTI Fixed Income Interval Fund - Series II - Quarterly Interval Plan V</t>
  </si>
  <si>
    <t xml:space="preserve">UTI Fixed Income Interval Fund - VI- Quarterly Interval Plan- Retail Option</t>
  </si>
  <si>
    <t xml:space="preserve">UTI Fixed Income Interval Fund -Series - II - Quarterly Interval Plan -VII</t>
  </si>
  <si>
    <t xml:space="preserve">UTI Fixed Term Income Fund Series XVII - VII</t>
  </si>
  <si>
    <t xml:space="preserve">UTI Fixed Term Income Fund Series XVII - XV (1825 Days)</t>
  </si>
  <si>
    <t xml:space="preserve">UTI Fixed Term Income Fund Series XVII - XVIII</t>
  </si>
  <si>
    <t xml:space="preserve">UTI Fixed Term Income Fund Series XVIII - I</t>
  </si>
  <si>
    <t xml:space="preserve">UTI Fixed Term Income Fund Series XVIII - II (1825 Days)</t>
  </si>
  <si>
    <t xml:space="preserve">UTI Fixed Term Income Fund Series XVIII - IV</t>
  </si>
  <si>
    <t xml:space="preserve">UTI Fixed Term Income Fund Series XVIII - VII</t>
  </si>
  <si>
    <t xml:space="preserve">UTI Fixed Term Income Fund Series XVIII - VIII</t>
  </si>
  <si>
    <t xml:space="preserve">UTI Fixed Term Income Fund Series XVIII - IX</t>
  </si>
  <si>
    <t xml:space="preserve">UTI Fixed Term Income Fund Series XVIII - X</t>
  </si>
  <si>
    <t xml:space="preserve">UTI Fixed Term Income Fund Series XVIII - XI</t>
  </si>
  <si>
    <t xml:space="preserve">UTI Fixed Term Income Fund Series XVIII - XII</t>
  </si>
  <si>
    <t xml:space="preserve">UTI Fixed Term Income Fund Series XVIII - XIII</t>
  </si>
  <si>
    <t xml:space="preserve">UTI Fixed Term Income Fund Series XIX - I</t>
  </si>
  <si>
    <t xml:space="preserve">UTI Fixed Term Income Fund Series XIX - III</t>
  </si>
  <si>
    <t xml:space="preserve">UTI Fixed Term Income Fund Series XIX - IV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II - II (1099 Days)</t>
  </si>
  <si>
    <t xml:space="preserve">UTI Fixed Term Income Fund Series XXII - III (1099 Days)</t>
  </si>
  <si>
    <t xml:space="preserve">UTI Fixed Term Income Fund Series XXII - IV (1098 Days)</t>
  </si>
  <si>
    <t xml:space="preserve">UTI Fixed Term Income Fund Series XXII - V (1099 Days)</t>
  </si>
  <si>
    <t xml:space="preserve">UTI Fixed Term Income Fund Series XXII - VI (1098 Days)</t>
  </si>
  <si>
    <t xml:space="preserve">UTI Fixed Term Income Fund Series XXII - VII (1098 Days)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 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redit Risk Fund</t>
  </si>
  <si>
    <t xml:space="preserve">UTI Capital Protection Oriented Scheme Series VI - I (1098 Days)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 - V (1099 Days)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- GOLD EXCHANGE TRADED FUND</t>
  </si>
  <si>
    <t xml:space="preserve">Other ETFs </t>
  </si>
  <si>
    <t xml:space="preserve">UTI-NIFTY EXCHANGE TRADED FUND</t>
  </si>
  <si>
    <t xml:space="preserve">UTI-SENSEX EXCHANGE TRADED FUND</t>
  </si>
  <si>
    <t xml:space="preserve">UTI -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7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0.86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598.06633089129</v>
      </c>
      <c r="E13" s="20" t="n">
        <v>1028.77368367113</v>
      </c>
      <c r="F13" s="20" t="n">
        <v>0</v>
      </c>
      <c r="G13" s="20" t="n">
        <v>0</v>
      </c>
      <c r="H13" s="20" t="n">
        <v>270.922357963774</v>
      </c>
      <c r="I13" s="20" t="n">
        <v>13881.5476106741</v>
      </c>
      <c r="J13" s="20" t="n">
        <v>2311.86315365855</v>
      </c>
      <c r="K13" s="20" t="n">
        <v>0</v>
      </c>
      <c r="L13" s="20" t="n">
        <v>76.575232835451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13.848083320903</v>
      </c>
      <c r="S13" s="20" t="n">
        <v>1021.73084538964</v>
      </c>
      <c r="T13" s="20" t="n">
        <v>1152.02931127152</v>
      </c>
      <c r="U13" s="20" t="n">
        <v>0</v>
      </c>
      <c r="V13" s="20" t="n">
        <v>25.436300883580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790974447064516</v>
      </c>
      <c r="AC13" s="20" t="n">
        <v>5.86992229377419</v>
      </c>
      <c r="AD13" s="20" t="n">
        <v>0</v>
      </c>
      <c r="AE13" s="20" t="n">
        <v>0</v>
      </c>
      <c r="AF13" s="20" t="n">
        <v>0.238129992903226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0548857225806452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152.59060932871</v>
      </c>
      <c r="AS13" s="20" t="n">
        <v>0</v>
      </c>
      <c r="AT13" s="20" t="n">
        <v>0</v>
      </c>
      <c r="AU13" s="20" t="n">
        <v>0</v>
      </c>
      <c r="AV13" s="20" t="n">
        <v>395.108137297581</v>
      </c>
      <c r="AW13" s="20" t="n">
        <v>3999.58851222965</v>
      </c>
      <c r="AX13" s="20" t="n">
        <v>836.037988802645</v>
      </c>
      <c r="AY13" s="20" t="n">
        <v>0</v>
      </c>
      <c r="AZ13" s="20" t="n">
        <v>193.758478484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54.4429061714516</v>
      </c>
      <c r="BG13" s="20" t="n">
        <v>93.3817565771936</v>
      </c>
      <c r="BH13" s="20" t="n">
        <v>221.927721716355</v>
      </c>
      <c r="BI13" s="20" t="n">
        <v>0</v>
      </c>
      <c r="BJ13" s="20" t="n">
        <v>29.7664192219032</v>
      </c>
      <c r="BK13" s="21" t="n">
        <f aca="false">SUM(C13:BJ13)</f>
        <v>27464.2999556954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.46543282216129</v>
      </c>
      <c r="I14" s="23" t="n">
        <v>10.7228423471972</v>
      </c>
      <c r="J14" s="23" t="n">
        <v>0</v>
      </c>
      <c r="K14" s="23" t="n">
        <v>0</v>
      </c>
      <c r="L14" s="23" t="n">
        <v>0.037152394967741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146327329129032</v>
      </c>
      <c r="S14" s="23" t="n">
        <v>0</v>
      </c>
      <c r="T14" s="23" t="n">
        <v>0</v>
      </c>
      <c r="U14" s="23" t="n">
        <v>0</v>
      </c>
      <c r="V14" s="23" t="n">
        <v>0.0745186252580646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02656119354839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19875993548387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1.54996557390323</v>
      </c>
      <c r="AW14" s="23" t="n">
        <v>2.18992408977419</v>
      </c>
      <c r="AX14" s="23" t="n">
        <v>0</v>
      </c>
      <c r="AY14" s="23" t="n">
        <v>0</v>
      </c>
      <c r="AZ14" s="23" t="n">
        <v>0.109770857322581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4.57407217845161</v>
      </c>
      <c r="BG14" s="23" t="n">
        <v>1.75965358019355</v>
      </c>
      <c r="BH14" s="23" t="n">
        <v>0</v>
      </c>
      <c r="BI14" s="23" t="n">
        <v>0</v>
      </c>
      <c r="BJ14" s="23" t="n">
        <v>2.24856380119355</v>
      </c>
      <c r="BK14" s="21" t="n">
        <f aca="false">SUM(C14:BJ14)</f>
        <v>23.8812377601004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4.59009375035484</v>
      </c>
      <c r="E15" s="23" t="n">
        <v>90.9211638325806</v>
      </c>
      <c r="F15" s="23" t="n">
        <v>0</v>
      </c>
      <c r="G15" s="23" t="n">
        <v>0</v>
      </c>
      <c r="H15" s="23" t="n">
        <v>108.296693907548</v>
      </c>
      <c r="I15" s="23" t="n">
        <v>1990.78260233555</v>
      </c>
      <c r="J15" s="23" t="n">
        <v>49.9563476274839</v>
      </c>
      <c r="K15" s="23" t="n">
        <v>0</v>
      </c>
      <c r="L15" s="23" t="n">
        <v>30.6854051784193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1.6180594034194</v>
      </c>
      <c r="S15" s="23" t="n">
        <v>57.990448411</v>
      </c>
      <c r="T15" s="23" t="n">
        <v>55.2419514005161</v>
      </c>
      <c r="U15" s="23" t="n">
        <v>0</v>
      </c>
      <c r="V15" s="23" t="n">
        <v>7.49587717577419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295366872612903</v>
      </c>
      <c r="AC15" s="23" t="n">
        <v>0.131236236387097</v>
      </c>
      <c r="AD15" s="23" t="n">
        <v>0</v>
      </c>
      <c r="AE15" s="23" t="n">
        <v>0</v>
      </c>
      <c r="AF15" s="23" t="n">
        <v>0.158618169483871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347761569677419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9.68878537990323</v>
      </c>
      <c r="AS15" s="23" t="n">
        <v>0</v>
      </c>
      <c r="AT15" s="23" t="n">
        <v>0</v>
      </c>
      <c r="AU15" s="23" t="n">
        <v>0</v>
      </c>
      <c r="AV15" s="23" t="n">
        <v>81.5158569421611</v>
      </c>
      <c r="AW15" s="23" t="n">
        <v>692.194549475807</v>
      </c>
      <c r="AX15" s="23" t="n">
        <v>7.79983209996774</v>
      </c>
      <c r="AY15" s="23" t="n">
        <v>0</v>
      </c>
      <c r="AZ15" s="23" t="n">
        <v>56.3604707599355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0.0034996265806</v>
      </c>
      <c r="BG15" s="23" t="n">
        <v>136.256380808742</v>
      </c>
      <c r="BH15" s="23" t="n">
        <v>16.1523000222581</v>
      </c>
      <c r="BI15" s="23" t="n">
        <v>0</v>
      </c>
      <c r="BJ15" s="23" t="n">
        <v>16.8949811443226</v>
      </c>
      <c r="BK15" s="24" t="n">
        <f aca="false">SUM(C15:BJ15)</f>
        <v>3485.0652967177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1602.65642464165</v>
      </c>
      <c r="E16" s="27" t="n">
        <f aca="false">SUM(E13:E15)</f>
        <v>1119.69484750371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379.684484693484</v>
      </c>
      <c r="I16" s="27" t="n">
        <f aca="false">SUM(I13:I15)</f>
        <v>15883.0530553568</v>
      </c>
      <c r="J16" s="27" t="n">
        <f aca="false">SUM(J13:J15)</f>
        <v>2361.81950128603</v>
      </c>
      <c r="K16" s="27" t="n">
        <f aca="false">SUM(K13:K15)</f>
        <v>0</v>
      </c>
      <c r="L16" s="27" t="n">
        <f aca="false">SUM(L13:L15)</f>
        <v>107.297790408839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135.612470053452</v>
      </c>
      <c r="S16" s="27" t="n">
        <f aca="false">SUM(S13:S15)</f>
        <v>1079.72129380064</v>
      </c>
      <c r="T16" s="27" t="n">
        <f aca="false">SUM(T13:T15)</f>
        <v>1207.27126267203</v>
      </c>
      <c r="U16" s="27" t="n">
        <f aca="false">SUM(U13:U15)</f>
        <v>0</v>
      </c>
      <c r="V16" s="27" t="n">
        <f aca="false">SUM(V13:V15)</f>
        <v>33.0066966846129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08736788087097</v>
      </c>
      <c r="AC16" s="27" t="n">
        <f aca="false">SUM(AC13:AC15)</f>
        <v>6.00115853016129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0.39674816238709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0.0422523285806452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</v>
      </c>
      <c r="AQ16" s="27" t="n">
        <f aca="false">SUM(AQ13:AQ15)</f>
        <v>0</v>
      </c>
      <c r="AR16" s="27" t="n">
        <f aca="false">SUM(AR13:AR15)</f>
        <v>162.27939470861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478.173959813645</v>
      </c>
      <c r="AW16" s="27" t="n">
        <f aca="false">SUM(AW13:AW15)</f>
        <v>4693.97298579523</v>
      </c>
      <c r="AX16" s="27" t="n">
        <f aca="false">SUM(AX13:AX15)</f>
        <v>843.837820902613</v>
      </c>
      <c r="AY16" s="27" t="n">
        <f aca="false">SUM(AY13:AY15)</f>
        <v>0</v>
      </c>
      <c r="AZ16" s="27" t="n">
        <f aca="false">SUM(AZ13:AZ15)</f>
        <v>250.228720101258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09.020477976484</v>
      </c>
      <c r="BG16" s="27" t="n">
        <f aca="false">SUM(BG13:BG15)</f>
        <v>231.397790966129</v>
      </c>
      <c r="BH16" s="27" t="n">
        <f aca="false">SUM(BH13:BH15)</f>
        <v>238.080021738613</v>
      </c>
      <c r="BI16" s="27" t="n">
        <f aca="false">SUM(BI13:BI15)</f>
        <v>0</v>
      </c>
      <c r="BJ16" s="27" t="n">
        <f aca="false">SUM(BJ13:BJ15)</f>
        <v>48.9099641674194</v>
      </c>
      <c r="BK16" s="27" t="n">
        <f aca="false">SUM(BK13:BK15)</f>
        <v>30973.2464901732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7.1481798860645</v>
      </c>
      <c r="I18" s="20" t="n">
        <v>56.3907996679067</v>
      </c>
      <c r="J18" s="20" t="n">
        <v>0</v>
      </c>
      <c r="K18" s="20" t="n">
        <v>47.940952089</v>
      </c>
      <c r="L18" s="20" t="n">
        <v>31.875079210645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97134478551613</v>
      </c>
      <c r="S18" s="20" t="n">
        <v>84.2275576634194</v>
      </c>
      <c r="T18" s="20" t="n">
        <v>0</v>
      </c>
      <c r="U18" s="20" t="n">
        <v>0</v>
      </c>
      <c r="V18" s="20" t="n">
        <v>0.144444346129032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662272903870968</v>
      </c>
      <c r="AC18" s="20" t="n">
        <v>9.12375343480645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0987716438709677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4.2236761655484</v>
      </c>
      <c r="AW18" s="20" t="n">
        <v>150.600571937903</v>
      </c>
      <c r="AX18" s="20" t="n">
        <v>6.64159149812903</v>
      </c>
      <c r="AY18" s="20" t="n">
        <v>0</v>
      </c>
      <c r="AZ18" s="20" t="n">
        <v>21.459976718129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9.622142485</v>
      </c>
      <c r="BG18" s="20" t="n">
        <v>34.8096823308065</v>
      </c>
      <c r="BH18" s="20" t="n">
        <v>0.000399620225806452</v>
      </c>
      <c r="BI18" s="20" t="n">
        <v>0</v>
      </c>
      <c r="BJ18" s="20" t="n">
        <v>4.27792171429032</v>
      </c>
      <c r="BK18" s="21" t="n">
        <f aca="false">SUM(C18:BJ18)</f>
        <v>521.534178008294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7.1481798860645</v>
      </c>
      <c r="I19" s="27" t="n">
        <f aca="false">SUM(I18:I18)</f>
        <v>56.3907996679067</v>
      </c>
      <c r="J19" s="27" t="n">
        <f aca="false">SUM(J18:J18)</f>
        <v>0</v>
      </c>
      <c r="K19" s="27" t="n">
        <f aca="false">SUM(K18:K18)</f>
        <v>47.940952089</v>
      </c>
      <c r="L19" s="27" t="n">
        <f aca="false">SUM(L18:L18)</f>
        <v>31.8750792106452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97134478551613</v>
      </c>
      <c r="S19" s="27" t="n">
        <f aca="false">SUM(S18:S18)</f>
        <v>84.2275576634194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144444346129032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0662272903870968</v>
      </c>
      <c r="AC19" s="27" t="n">
        <f aca="false">SUM(AC18:AC18)</f>
        <v>9.12375343480645</v>
      </c>
      <c r="AD19" s="27" t="n">
        <f aca="false">SUM(AD18:AD18)</f>
        <v>0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098771643870967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4.2236761655484</v>
      </c>
      <c r="AW19" s="27" t="n">
        <f aca="false">SUM(AW18:AW18)</f>
        <v>150.600571937903</v>
      </c>
      <c r="AX19" s="27" t="n">
        <f aca="false">SUM(AX18:AX18)</f>
        <v>6.64159149812903</v>
      </c>
      <c r="AY19" s="27" t="n">
        <f aca="false">SUM(AY18:AY18)</f>
        <v>0</v>
      </c>
      <c r="AZ19" s="27" t="n">
        <f aca="false">SUM(AZ18:AZ18)</f>
        <v>21.459976718129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622142485</v>
      </c>
      <c r="BG19" s="27" t="n">
        <f aca="false">SUM(BG18:BG18)</f>
        <v>34.8096823308065</v>
      </c>
      <c r="BH19" s="27" t="n">
        <f aca="false">SUM(BH18:BH18)</f>
        <v>0.000399620225806452</v>
      </c>
      <c r="BI19" s="27" t="n">
        <f aca="false">SUM(BI18:BI18)</f>
        <v>0</v>
      </c>
      <c r="BJ19" s="27" t="n">
        <f aca="false">SUM(BJ18:BJ18)</f>
        <v>4.27792171429032</v>
      </c>
      <c r="BK19" s="27" t="n">
        <f aca="false">SUM(BK18:BK18)</f>
        <v>521.534178008294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0540258064516</v>
      </c>
      <c r="E21" s="20" t="n">
        <v>0</v>
      </c>
      <c r="F21" s="20" t="n">
        <v>0</v>
      </c>
      <c r="G21" s="20" t="n">
        <v>0</v>
      </c>
      <c r="H21" s="20" t="n">
        <v>20.6892527378065</v>
      </c>
      <c r="I21" s="20" t="n">
        <v>3.49276856516129</v>
      </c>
      <c r="J21" s="20" t="n">
        <v>0.25135064516129</v>
      </c>
      <c r="K21" s="20" t="n">
        <v>0</v>
      </c>
      <c r="L21" s="20" t="n">
        <v>5.97737724719355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1558502907742</v>
      </c>
      <c r="S21" s="20" t="n">
        <v>12.0849390193548</v>
      </c>
      <c r="T21" s="20" t="n">
        <v>0.150810387096774</v>
      </c>
      <c r="U21" s="20" t="n">
        <v>0</v>
      </c>
      <c r="V21" s="20" t="n">
        <v>3.54771683025807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03357290322581</v>
      </c>
      <c r="AC21" s="20" t="n">
        <v>0.0502398064516129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3497925344838</v>
      </c>
      <c r="AW21" s="20" t="n">
        <v>18.602462258129</v>
      </c>
      <c r="AX21" s="20" t="n">
        <v>0</v>
      </c>
      <c r="AY21" s="20" t="n">
        <v>0</v>
      </c>
      <c r="AZ21" s="20" t="n">
        <v>16.4435273597505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46784348954838</v>
      </c>
      <c r="BG21" s="20" t="n">
        <v>0.291390877419355</v>
      </c>
      <c r="BH21" s="20" t="n">
        <v>0.0502398064516129</v>
      </c>
      <c r="BI21" s="20" t="n">
        <v>0</v>
      </c>
      <c r="BJ21" s="20" t="n">
        <v>0.565852558870968</v>
      </c>
      <c r="BK21" s="21" t="n">
        <f aca="false">SUM(C21:BJ21)</f>
        <v>135.247152723589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37763763774194</v>
      </c>
      <c r="I22" s="20" t="n">
        <v>70.2490175483871</v>
      </c>
      <c r="J22" s="20" t="n">
        <v>0</v>
      </c>
      <c r="K22" s="20" t="n">
        <v>0</v>
      </c>
      <c r="L22" s="20" t="n">
        <v>14.9485790647097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1287591612903</v>
      </c>
      <c r="S22" s="20" t="n">
        <v>0</v>
      </c>
      <c r="T22" s="20" t="n">
        <v>5.1130296774193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49435350780645</v>
      </c>
      <c r="AW22" s="20" t="n">
        <v>14.7161601548387</v>
      </c>
      <c r="AX22" s="20" t="n">
        <v>0</v>
      </c>
      <c r="AY22" s="20" t="n">
        <v>0</v>
      </c>
      <c r="AZ22" s="20" t="n">
        <v>0.511256245011963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08016684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08.102305405109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9.98883548387097</v>
      </c>
      <c r="E23" s="20" t="n">
        <v>0</v>
      </c>
      <c r="F23" s="20" t="n">
        <v>0</v>
      </c>
      <c r="G23" s="20" t="n">
        <v>0</v>
      </c>
      <c r="H23" s="20" t="n">
        <v>0.626289996</v>
      </c>
      <c r="I23" s="20" t="n">
        <v>287.17902016129</v>
      </c>
      <c r="J23" s="20" t="n">
        <v>0</v>
      </c>
      <c r="K23" s="20" t="n">
        <v>0</v>
      </c>
      <c r="L23" s="20" t="n">
        <v>0.169894575032258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28067839580645</v>
      </c>
      <c r="S23" s="20" t="n">
        <v>4.99441774193548</v>
      </c>
      <c r="T23" s="20" t="n">
        <v>4.99441774193548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32618432770968</v>
      </c>
      <c r="AW23" s="20" t="n">
        <v>2.46703201612903</v>
      </c>
      <c r="AX23" s="20" t="n">
        <v>0</v>
      </c>
      <c r="AY23" s="20" t="n">
        <v>0</v>
      </c>
      <c r="AZ23" s="20" t="n">
        <v>0.217489145230924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06164785806452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3.132265507296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0610161290323</v>
      </c>
      <c r="E24" s="20" t="n">
        <v>0</v>
      </c>
      <c r="F24" s="20" t="n">
        <v>0</v>
      </c>
      <c r="G24" s="20" t="n">
        <v>0</v>
      </c>
      <c r="H24" s="20" t="n">
        <v>45.2772571277097</v>
      </c>
      <c r="I24" s="20" t="n">
        <v>109.377296182581</v>
      </c>
      <c r="J24" s="20" t="n">
        <v>0</v>
      </c>
      <c r="K24" s="20" t="n">
        <v>0</v>
      </c>
      <c r="L24" s="20" t="n">
        <v>11.9703914087097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46240318606452</v>
      </c>
      <c r="S24" s="20" t="n">
        <v>7.46409750483871</v>
      </c>
      <c r="T24" s="20" t="n">
        <v>0</v>
      </c>
      <c r="U24" s="20" t="n">
        <v>0</v>
      </c>
      <c r="V24" s="20" t="n">
        <v>4.64126527841936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0063935483871</v>
      </c>
      <c r="AC24" s="20" t="n">
        <v>0.100063935483871</v>
      </c>
      <c r="AD24" s="20" t="n">
        <v>0</v>
      </c>
      <c r="AE24" s="20" t="n">
        <v>0</v>
      </c>
      <c r="AF24" s="20" t="n">
        <v>0.100063935483871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2.503391844613</v>
      </c>
      <c r="AW24" s="20" t="n">
        <v>35.4975380664839</v>
      </c>
      <c r="AX24" s="20" t="n">
        <v>0.500319677419355</v>
      </c>
      <c r="AY24" s="20" t="n">
        <v>0</v>
      </c>
      <c r="AZ24" s="20" t="n">
        <v>79.8598876013057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2.375834154742</v>
      </c>
      <c r="BG24" s="20" t="n">
        <v>8.1439432456129</v>
      </c>
      <c r="BH24" s="20" t="n">
        <v>0.600383612903226</v>
      </c>
      <c r="BI24" s="20" t="n">
        <v>0</v>
      </c>
      <c r="BJ24" s="20" t="n">
        <v>3.61007889451613</v>
      </c>
      <c r="BK24" s="21" t="n">
        <f aca="false">SUM(C24:BJ24)</f>
        <v>457.985826457531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2737173786774</v>
      </c>
      <c r="I25" s="20" t="n">
        <v>45.8649232258065</v>
      </c>
      <c r="J25" s="20" t="n">
        <v>0</v>
      </c>
      <c r="K25" s="20" t="n">
        <v>0</v>
      </c>
      <c r="L25" s="20" t="n">
        <v>0.610701423387097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1113856612903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79868639032258</v>
      </c>
      <c r="AW25" s="20" t="n">
        <v>3.63900996774194</v>
      </c>
      <c r="AX25" s="20" t="n">
        <v>0</v>
      </c>
      <c r="AY25" s="20" t="n">
        <v>0</v>
      </c>
      <c r="AZ25" s="20" t="n">
        <v>13.5376483954386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498494516129032</v>
      </c>
      <c r="BG25" s="20" t="n">
        <v>0</v>
      </c>
      <c r="BH25" s="20" t="n">
        <v>0</v>
      </c>
      <c r="BI25" s="20" t="n">
        <v>0</v>
      </c>
      <c r="BJ25" s="20" t="n">
        <v>0.249247258064516</v>
      </c>
      <c r="BK25" s="21" t="n">
        <f aca="false">SUM(C25:BJ25)</f>
        <v>79.3548468641482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9.5985577549677</v>
      </c>
      <c r="I26" s="20" t="n">
        <v>11.1465073548387</v>
      </c>
      <c r="J26" s="20" t="n">
        <v>0</v>
      </c>
      <c r="K26" s="20" t="n">
        <v>0</v>
      </c>
      <c r="L26" s="20" t="n">
        <v>2.4005019074838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.60263248719355</v>
      </c>
      <c r="S26" s="20" t="n">
        <v>14.9482625419355</v>
      </c>
      <c r="T26" s="20" t="n">
        <v>0</v>
      </c>
      <c r="U26" s="20" t="n">
        <v>0</v>
      </c>
      <c r="V26" s="20" t="n">
        <v>1.2376057350322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79093670967742</v>
      </c>
      <c r="AC26" s="20" t="n">
        <v>0.0795971870967742</v>
      </c>
      <c r="AD26" s="20" t="n">
        <v>0</v>
      </c>
      <c r="AE26" s="20" t="n">
        <v>0</v>
      </c>
      <c r="AF26" s="20" t="n">
        <v>0.064672714516129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2.3079224442258</v>
      </c>
      <c r="AW26" s="20" t="n">
        <v>5.66301296732258</v>
      </c>
      <c r="AX26" s="20" t="n">
        <v>0</v>
      </c>
      <c r="AY26" s="20" t="n">
        <v>0</v>
      </c>
      <c r="AZ26" s="20" t="n">
        <v>12.053578446677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6.3078619386774</v>
      </c>
      <c r="BG26" s="20" t="n">
        <v>11.8400815806452</v>
      </c>
      <c r="BH26" s="20" t="n">
        <v>0</v>
      </c>
      <c r="BI26" s="20" t="n">
        <v>0</v>
      </c>
      <c r="BJ26" s="20" t="n">
        <v>1.00695703654839</v>
      </c>
      <c r="BK26" s="21" t="n">
        <f aca="false">SUM(C26:BJ26)</f>
        <v>140.436845768129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4.75980219016129</v>
      </c>
      <c r="I27" s="20" t="n">
        <v>24.2169038380323</v>
      </c>
      <c r="J27" s="20" t="n">
        <v>0</v>
      </c>
      <c r="K27" s="20" t="n">
        <v>0</v>
      </c>
      <c r="L27" s="20" t="n">
        <v>8.06363571125806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08579927774194</v>
      </c>
      <c r="S27" s="20" t="n">
        <v>3.82026127419355</v>
      </c>
      <c r="T27" s="20" t="n">
        <v>0</v>
      </c>
      <c r="U27" s="20" t="n">
        <v>0</v>
      </c>
      <c r="V27" s="20" t="n">
        <v>1.395912444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46.4580640393871</v>
      </c>
      <c r="AW27" s="20" t="n">
        <v>8.81822406596774</v>
      </c>
      <c r="AX27" s="20" t="n">
        <v>0</v>
      </c>
      <c r="AY27" s="20" t="n">
        <v>0</v>
      </c>
      <c r="AZ27" s="20" t="n">
        <v>7.31112106142109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44900892738711</v>
      </c>
      <c r="BG27" s="20" t="n">
        <v>0.0560270322580645</v>
      </c>
      <c r="BH27" s="20" t="n">
        <v>0.0466891935483871</v>
      </c>
      <c r="BI27" s="20" t="n">
        <v>0</v>
      </c>
      <c r="BJ27" s="20" t="n">
        <v>1.60593939129032</v>
      </c>
      <c r="BK27" s="21" t="n">
        <f aca="false">SUM(C27:BJ27)</f>
        <v>114.087388446647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2.83160089387097</v>
      </c>
      <c r="I28" s="20" t="n">
        <v>4.38152964774194</v>
      </c>
      <c r="J28" s="20" t="n">
        <v>0.193598870967742</v>
      </c>
      <c r="K28" s="20" t="n">
        <v>0</v>
      </c>
      <c r="L28" s="20" t="n">
        <v>1.62046129332258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385449063096774</v>
      </c>
      <c r="S28" s="20" t="n">
        <v>0.201342825806452</v>
      </c>
      <c r="T28" s="20" t="n">
        <v>0</v>
      </c>
      <c r="U28" s="20" t="n">
        <v>0</v>
      </c>
      <c r="V28" s="20" t="n">
        <v>0.230553703225806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0387172903225806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2.2723500554516</v>
      </c>
      <c r="AW28" s="20" t="n">
        <v>5.82740333503226</v>
      </c>
      <c r="AX28" s="20" t="n">
        <v>0</v>
      </c>
      <c r="AY28" s="20" t="n">
        <v>0</v>
      </c>
      <c r="AZ28" s="20" t="n">
        <v>3.72018090708545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2.72668948458064</v>
      </c>
      <c r="BG28" s="20" t="n">
        <v>0.209073367741936</v>
      </c>
      <c r="BH28" s="20" t="n">
        <v>0</v>
      </c>
      <c r="BI28" s="20" t="n">
        <v>0</v>
      </c>
      <c r="BJ28" s="20" t="n">
        <v>0.392297920612903</v>
      </c>
      <c r="BK28" s="21" t="n">
        <f aca="false">SUM(C28:BJ28)</f>
        <v>34.9964030975693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2.89607891951613</v>
      </c>
      <c r="I29" s="20" t="n">
        <v>11.6162580645161</v>
      </c>
      <c r="J29" s="20" t="n">
        <v>0</v>
      </c>
      <c r="K29" s="20" t="n">
        <v>0</v>
      </c>
      <c r="L29" s="20" t="n">
        <v>1.88067042309677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21981807216129</v>
      </c>
      <c r="S29" s="20" t="n">
        <v>0</v>
      </c>
      <c r="T29" s="20" t="n">
        <v>1.16162580645161</v>
      </c>
      <c r="U29" s="20" t="n">
        <v>0</v>
      </c>
      <c r="V29" s="20" t="n">
        <v>0.0372094162258065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3.65455328870968</v>
      </c>
      <c r="AW29" s="20" t="n">
        <v>3.24881865383871</v>
      </c>
      <c r="AX29" s="20" t="n">
        <v>0</v>
      </c>
      <c r="AY29" s="20" t="n">
        <v>0</v>
      </c>
      <c r="AZ29" s="20" t="n">
        <v>4.8060025486906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076942503483871</v>
      </c>
      <c r="BG29" s="20" t="n">
        <v>0.0348471483870968</v>
      </c>
      <c r="BH29" s="20" t="n">
        <v>0</v>
      </c>
      <c r="BI29" s="20" t="n">
        <v>0</v>
      </c>
      <c r="BJ29" s="20" t="n">
        <v>0.119061090322581</v>
      </c>
      <c r="BK29" s="21" t="n">
        <f aca="false">SUM(C29:BJ29)</f>
        <v>29.7518859354003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.04475162980645</v>
      </c>
      <c r="I30" s="20" t="n">
        <v>10.8689294354839</v>
      </c>
      <c r="J30" s="20" t="n">
        <v>0</v>
      </c>
      <c r="K30" s="20" t="n">
        <v>0</v>
      </c>
      <c r="L30" s="20" t="n">
        <v>0.139989442419355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0513224209677419</v>
      </c>
      <c r="S30" s="20" t="n">
        <v>0</v>
      </c>
      <c r="T30" s="20" t="n">
        <v>0</v>
      </c>
      <c r="U30" s="20" t="n">
        <v>0</v>
      </c>
      <c r="V30" s="20" t="n">
        <v>0.0640536730322581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141908516129032</v>
      </c>
      <c r="AC30" s="20" t="n">
        <v>0.00516030967741935</v>
      </c>
      <c r="AD30" s="20" t="n">
        <v>0</v>
      </c>
      <c r="AE30" s="20" t="n">
        <v>0</v>
      </c>
      <c r="AF30" s="20" t="n">
        <v>0.00387023225806452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.0438626322580645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742074058225807</v>
      </c>
      <c r="AW30" s="20" t="n">
        <v>0.422119724064516</v>
      </c>
      <c r="AX30" s="20" t="n">
        <v>0</v>
      </c>
      <c r="AY30" s="20" t="n">
        <v>0</v>
      </c>
      <c r="AZ30" s="20" t="n">
        <v>0.180503830850312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.203848520806452</v>
      </c>
      <c r="BG30" s="20" t="n">
        <v>0.0645038709677419</v>
      </c>
      <c r="BH30" s="20" t="n">
        <v>0</v>
      </c>
      <c r="BI30" s="20" t="n">
        <v>0</v>
      </c>
      <c r="BJ30" s="20" t="n">
        <v>0.0904314792258064</v>
      </c>
      <c r="BK30" s="21" t="n">
        <f aca="false">SUM(C30:BJ30)</f>
        <v>14.0673297761729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0221771100967742</v>
      </c>
      <c r="I31" s="20" t="n">
        <v>0</v>
      </c>
      <c r="J31" s="20" t="n">
        <v>0</v>
      </c>
      <c r="K31" s="20" t="n">
        <v>0</v>
      </c>
      <c r="L31" s="20" t="n">
        <v>0.060005903225806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0277826677419355</v>
      </c>
      <c r="S31" s="20" t="n">
        <v>0</v>
      </c>
      <c r="T31" s="20" t="n">
        <v>0</v>
      </c>
      <c r="U31" s="20" t="n">
        <v>0</v>
      </c>
      <c r="V31" s="20" t="n">
        <v>0.0111162258064516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.015447238709677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.0241457633548387</v>
      </c>
      <c r="AW31" s="20" t="n">
        <v>0.0220579032258065</v>
      </c>
      <c r="AX31" s="20" t="n">
        <v>0</v>
      </c>
      <c r="AY31" s="20" t="n">
        <v>0</v>
      </c>
      <c r="AZ31" s="20" t="n">
        <v>0.218186884312576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00860631870967742</v>
      </c>
      <c r="BG31" s="20" t="n">
        <v>0.00529389677419355</v>
      </c>
      <c r="BH31" s="20" t="n">
        <v>0</v>
      </c>
      <c r="BI31" s="20" t="n">
        <v>0</v>
      </c>
      <c r="BJ31" s="20" t="n">
        <v>0.0168323722258064</v>
      </c>
      <c r="BK31" s="21" t="n">
        <f aca="false">SUM(C31:BJ31)</f>
        <v>0.406647883215802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141584935225806</v>
      </c>
      <c r="I32" s="20" t="n">
        <v>0.899044477516129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692277819354839</v>
      </c>
      <c r="S32" s="20" t="n">
        <v>0</v>
      </c>
      <c r="T32" s="20" t="n">
        <v>0</v>
      </c>
      <c r="U32" s="20" t="n">
        <v>0</v>
      </c>
      <c r="V32" s="20" t="n">
        <v>2.46274838709677E-005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118831561193548</v>
      </c>
      <c r="AC32" s="20" t="n">
        <v>0</v>
      </c>
      <c r="AD32" s="20" t="n">
        <v>0</v>
      </c>
      <c r="AE32" s="20" t="n">
        <v>0</v>
      </c>
      <c r="AF32" s="20" t="n">
        <v>0.160723911612903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11269876429032</v>
      </c>
      <c r="AW32" s="20" t="n">
        <v>0.727127475774194</v>
      </c>
      <c r="AX32" s="20" t="n">
        <v>0</v>
      </c>
      <c r="AY32" s="20" t="n">
        <v>0</v>
      </c>
      <c r="AZ32" s="20" t="n">
        <v>2.01255450495734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948692715483871</v>
      </c>
      <c r="BG32" s="20" t="n">
        <v>0.328075569419355</v>
      </c>
      <c r="BH32" s="20" t="n">
        <v>0</v>
      </c>
      <c r="BI32" s="20" t="n">
        <v>0</v>
      </c>
      <c r="BJ32" s="20" t="n">
        <v>0.349187573064516</v>
      </c>
      <c r="BK32" s="21" t="n">
        <f aca="false">SUM(C32:BJ32)</f>
        <v>6.86777389795734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237702525612903</v>
      </c>
      <c r="I33" s="20" t="n">
        <v>0</v>
      </c>
      <c r="J33" s="20" t="n">
        <v>0</v>
      </c>
      <c r="K33" s="20" t="n">
        <v>0</v>
      </c>
      <c r="L33" s="20" t="n">
        <v>0.29075912883871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230586677612903</v>
      </c>
      <c r="S33" s="20" t="n">
        <v>0</v>
      </c>
      <c r="T33" s="20" t="n">
        <v>0</v>
      </c>
      <c r="U33" s="20" t="n">
        <v>0</v>
      </c>
      <c r="V33" s="20" t="n">
        <v>0.0789544271612903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116655170258065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.0222326993871</v>
      </c>
      <c r="AW33" s="20" t="n">
        <v>0.737604231645161</v>
      </c>
      <c r="AX33" s="20" t="n">
        <v>0</v>
      </c>
      <c r="AY33" s="20" t="n">
        <v>0</v>
      </c>
      <c r="AZ33" s="20" t="n">
        <v>0.993937713584013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.858259232806451</v>
      </c>
      <c r="BG33" s="20" t="n">
        <v>0.0729834009354839</v>
      </c>
      <c r="BH33" s="20" t="n">
        <v>0</v>
      </c>
      <c r="BI33" s="20" t="n">
        <v>0</v>
      </c>
      <c r="BJ33" s="20" t="n">
        <v>0.252286659645161</v>
      </c>
      <c r="BK33" s="21" t="n">
        <f aca="false">SUM(C33:BJ33)</f>
        <v>4.89196186748724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243669309580645</v>
      </c>
      <c r="I34" s="20" t="n">
        <v>0.391431488225806</v>
      </c>
      <c r="J34" s="20" t="n">
        <v>0</v>
      </c>
      <c r="K34" s="20" t="n">
        <v>0</v>
      </c>
      <c r="L34" s="20" t="n">
        <v>1.0641137008387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255020757548387</v>
      </c>
      <c r="S34" s="20" t="n">
        <v>0.143580612258065</v>
      </c>
      <c r="T34" s="20" t="n">
        <v>0</v>
      </c>
      <c r="U34" s="20" t="n">
        <v>0</v>
      </c>
      <c r="V34" s="20" t="n">
        <v>6.02732433477419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142089068709677</v>
      </c>
      <c r="AC34" s="20" t="n">
        <v>0</v>
      </c>
      <c r="AD34" s="20" t="n">
        <v>0</v>
      </c>
      <c r="AE34" s="20" t="n">
        <v>0</v>
      </c>
      <c r="AF34" s="20" t="n">
        <v>0.0807573009354839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.24213115551613</v>
      </c>
      <c r="AW34" s="20" t="n">
        <v>2.56758888367742</v>
      </c>
      <c r="AX34" s="20" t="n">
        <v>0</v>
      </c>
      <c r="AY34" s="20" t="n">
        <v>0</v>
      </c>
      <c r="AZ34" s="20" t="n">
        <v>7.25090630591096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.85747910319355</v>
      </c>
      <c r="BG34" s="20" t="n">
        <v>0.487053665</v>
      </c>
      <c r="BH34" s="20" t="n">
        <v>0</v>
      </c>
      <c r="BI34" s="20" t="n">
        <v>0</v>
      </c>
      <c r="BJ34" s="20" t="n">
        <v>3.96027780141935</v>
      </c>
      <c r="BK34" s="21" t="n">
        <f aca="false">SUM(C34:BJ34)</f>
        <v>30.5855433257497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179145429064516</v>
      </c>
      <c r="I35" s="20" t="n">
        <v>4.42850675793549</v>
      </c>
      <c r="J35" s="20" t="n">
        <v>0</v>
      </c>
      <c r="K35" s="20" t="n">
        <v>0</v>
      </c>
      <c r="L35" s="20" t="n">
        <v>0.0373177541612903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97167578</v>
      </c>
      <c r="S35" s="20" t="n">
        <v>0</v>
      </c>
      <c r="T35" s="20" t="n">
        <v>0</v>
      </c>
      <c r="U35" s="20" t="n">
        <v>0</v>
      </c>
      <c r="V35" s="20" t="n">
        <v>0.30782656312903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00930085087096774</v>
      </c>
      <c r="AC35" s="20" t="n">
        <v>0</v>
      </c>
      <c r="AD35" s="20" t="n">
        <v>0</v>
      </c>
      <c r="AE35" s="20" t="n">
        <v>0</v>
      </c>
      <c r="AF35" s="20" t="n">
        <v>4.43345678854839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91738777412903</v>
      </c>
      <c r="AW35" s="20" t="n">
        <v>0.558050974096774</v>
      </c>
      <c r="AX35" s="20" t="n">
        <v>0</v>
      </c>
      <c r="AY35" s="20" t="n">
        <v>0</v>
      </c>
      <c r="AZ35" s="20" t="n">
        <v>5.10518909688941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.919741291645161</v>
      </c>
      <c r="BG35" s="20" t="n">
        <v>0.0157922488064516</v>
      </c>
      <c r="BH35" s="20" t="n">
        <v>0</v>
      </c>
      <c r="BI35" s="20" t="n">
        <v>0</v>
      </c>
      <c r="BJ35" s="20" t="n">
        <v>0.374474264741935</v>
      </c>
      <c r="BK35" s="21" t="n">
        <f aca="false">SUM(C35:BJ35)</f>
        <v>18.3833573720184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6.46010945532258</v>
      </c>
      <c r="E36" s="20" t="n">
        <v>0</v>
      </c>
      <c r="F36" s="20" t="n">
        <v>0</v>
      </c>
      <c r="G36" s="20" t="n">
        <v>0</v>
      </c>
      <c r="H36" s="20" t="n">
        <v>0.179782162645161</v>
      </c>
      <c r="I36" s="20" t="n">
        <v>45.8751517196774</v>
      </c>
      <c r="J36" s="20" t="n">
        <v>0.775123895774194</v>
      </c>
      <c r="K36" s="20" t="n">
        <v>0</v>
      </c>
      <c r="L36" s="20" t="n">
        <v>0.198140536516129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375019068741935</v>
      </c>
      <c r="S36" s="20" t="n">
        <v>0.285837526322581</v>
      </c>
      <c r="T36" s="20" t="n">
        <v>11.2755780836774</v>
      </c>
      <c r="U36" s="20" t="n">
        <v>0</v>
      </c>
      <c r="V36" s="20" t="n">
        <v>0.38823945745161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141431133225806</v>
      </c>
      <c r="AC36" s="20" t="n">
        <v>0</v>
      </c>
      <c r="AD36" s="20" t="n">
        <v>0</v>
      </c>
      <c r="AE36" s="20" t="n">
        <v>0</v>
      </c>
      <c r="AF36" s="20" t="n">
        <v>0.382471790774194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1.19462316941936</v>
      </c>
      <c r="AW36" s="20" t="n">
        <v>12.0645541956129</v>
      </c>
      <c r="AX36" s="20" t="n">
        <v>0.645997268612903</v>
      </c>
      <c r="AY36" s="20" t="n">
        <v>0</v>
      </c>
      <c r="AZ36" s="20" t="n">
        <v>4.63209617514827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1.68333313416129</v>
      </c>
      <c r="BG36" s="20" t="n">
        <v>4.95774348180645</v>
      </c>
      <c r="BH36" s="20" t="n">
        <v>1.45304974245161</v>
      </c>
      <c r="BI36" s="20" t="n">
        <v>0</v>
      </c>
      <c r="BJ36" s="20" t="n">
        <v>2.50814367209677</v>
      </c>
      <c r="BK36" s="21" t="n">
        <f aca="false">SUM(C36:BJ36)</f>
        <v>95.3491376495354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011361596516129</v>
      </c>
      <c r="I37" s="20" t="n">
        <v>0</v>
      </c>
      <c r="J37" s="20" t="n">
        <v>0</v>
      </c>
      <c r="K37" s="20" t="n">
        <v>0</v>
      </c>
      <c r="L37" s="20" t="n">
        <v>0.142782852354839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0844618806451613</v>
      </c>
      <c r="S37" s="20" t="n">
        <v>0</v>
      </c>
      <c r="T37" s="20" t="n">
        <v>0.371235417516129</v>
      </c>
      <c r="U37" s="20" t="n">
        <v>0</v>
      </c>
      <c r="V37" s="20" t="n">
        <v>0.162952360709677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.0475562340322581</v>
      </c>
      <c r="AC37" s="20" t="n">
        <v>0</v>
      </c>
      <c r="AD37" s="20" t="n">
        <v>0</v>
      </c>
      <c r="AE37" s="20" t="n">
        <v>0</v>
      </c>
      <c r="AF37" s="20" t="n">
        <v>0.381894938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99202477877419</v>
      </c>
      <c r="AW37" s="20" t="n">
        <v>2.93125005625806</v>
      </c>
      <c r="AX37" s="20" t="n">
        <v>0</v>
      </c>
      <c r="AY37" s="20" t="n">
        <v>0</v>
      </c>
      <c r="AZ37" s="20" t="n">
        <v>3.53710273357766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859899132903226</v>
      </c>
      <c r="BG37" s="20" t="n">
        <v>0</v>
      </c>
      <c r="BH37" s="20" t="n">
        <v>0</v>
      </c>
      <c r="BI37" s="20" t="n">
        <v>0</v>
      </c>
      <c r="BJ37" s="20" t="n">
        <v>0.200335572096774</v>
      </c>
      <c r="BK37" s="21" t="n">
        <f aca="false">SUM(C37:BJ37)</f>
        <v>11.6468418608035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062378724741935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370256719354839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0675740249032258</v>
      </c>
      <c r="AC38" s="20" t="n">
        <v>0</v>
      </c>
      <c r="AD38" s="20" t="n">
        <v>0</v>
      </c>
      <c r="AE38" s="20" t="n">
        <v>0</v>
      </c>
      <c r="AF38" s="20" t="n">
        <v>0.787291428548387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1.231915799</v>
      </c>
      <c r="AW38" s="20" t="n">
        <v>1.16990872332258</v>
      </c>
      <c r="AX38" s="20" t="n">
        <v>0</v>
      </c>
      <c r="AY38" s="20" t="n">
        <v>0</v>
      </c>
      <c r="AZ38" s="20" t="n">
        <v>1.55738527309977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1.19562822254839</v>
      </c>
      <c r="BG38" s="20" t="n">
        <v>0.128771944580645</v>
      </c>
      <c r="BH38" s="20" t="n">
        <v>0</v>
      </c>
      <c r="BI38" s="20" t="n">
        <v>0</v>
      </c>
      <c r="BJ38" s="20" t="n">
        <v>0.621844775967742</v>
      </c>
      <c r="BK38" s="21" t="n">
        <f aca="false">SUM(C38:BJ38)</f>
        <v>6.85972458864816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0151279959354839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00811792561290323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410626830322581</v>
      </c>
      <c r="AC39" s="20" t="n">
        <v>0</v>
      </c>
      <c r="AD39" s="20" t="n">
        <v>0</v>
      </c>
      <c r="AE39" s="20" t="n">
        <v>0</v>
      </c>
      <c r="AF39" s="20" t="n">
        <v>0.0751232759354839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.418694889387097</v>
      </c>
      <c r="AW39" s="20" t="n">
        <v>0</v>
      </c>
      <c r="AX39" s="20" t="n">
        <v>0</v>
      </c>
      <c r="AY39" s="20" t="n">
        <v>0</v>
      </c>
      <c r="AZ39" s="20" t="n">
        <v>0.0759452025795642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.193438116</v>
      </c>
      <c r="BG39" s="20" t="n">
        <v>0.256366740064516</v>
      </c>
      <c r="BH39" s="20" t="n">
        <v>0</v>
      </c>
      <c r="BI39" s="20" t="n">
        <v>0</v>
      </c>
      <c r="BJ39" s="20" t="n">
        <v>0</v>
      </c>
      <c r="BK39" s="21" t="n">
        <f aca="false">SUM(C39:BJ39)</f>
        <v>1.08387682854731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116611599580645</v>
      </c>
      <c r="I40" s="20" t="n">
        <v>0</v>
      </c>
      <c r="J40" s="20" t="n">
        <v>0</v>
      </c>
      <c r="K40" s="20" t="n">
        <v>0</v>
      </c>
      <c r="L40" s="20" t="n">
        <v>0.131194882225806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26807327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0100286499032258</v>
      </c>
      <c r="AC40" s="20" t="n">
        <v>0</v>
      </c>
      <c r="AD40" s="20" t="n">
        <v>0</v>
      </c>
      <c r="AE40" s="20" t="n">
        <v>0</v>
      </c>
      <c r="AF40" s="20" t="n">
        <v>0.503043572258065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.00176106312903226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773198212096774</v>
      </c>
      <c r="AW40" s="20" t="n">
        <v>0.477577547967742</v>
      </c>
      <c r="AX40" s="20" t="n">
        <v>0</v>
      </c>
      <c r="AY40" s="20" t="n">
        <v>0</v>
      </c>
      <c r="AZ40" s="20" t="n">
        <v>0.591973755478692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.16252175874194</v>
      </c>
      <c r="BG40" s="20" t="n">
        <v>0.0690115140967742</v>
      </c>
      <c r="BH40" s="20" t="n">
        <v>0</v>
      </c>
      <c r="BI40" s="20" t="n">
        <v>0</v>
      </c>
      <c r="BJ40" s="20" t="n">
        <v>0.281784828709677</v>
      </c>
      <c r="BK40" s="21" t="n">
        <f aca="false">SUM(C40:BJ40)</f>
        <v>4.14551471118837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0342721238709677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249526959354839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.227684773967742</v>
      </c>
      <c r="AW41" s="20" t="n">
        <v>0</v>
      </c>
      <c r="AX41" s="20" t="n">
        <v>0</v>
      </c>
      <c r="AY41" s="20" t="n">
        <v>0</v>
      </c>
      <c r="AZ41" s="20" t="n">
        <v>0.166311163513024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.201902309741936</v>
      </c>
      <c r="BG41" s="20" t="n">
        <v>0.295461157580645</v>
      </c>
      <c r="BH41" s="20" t="n">
        <v>0</v>
      </c>
      <c r="BI41" s="20" t="n">
        <v>0</v>
      </c>
      <c r="BJ41" s="20" t="n">
        <v>0.0428746723225806</v>
      </c>
      <c r="BK41" s="21" t="n">
        <f aca="false">SUM(C41:BJ41)</f>
        <v>0.962613985448508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176633113225806</v>
      </c>
      <c r="I42" s="20" t="n">
        <v>0</v>
      </c>
      <c r="J42" s="20" t="n">
        <v>0</v>
      </c>
      <c r="K42" s="20" t="n">
        <v>0</v>
      </c>
      <c r="L42" s="20" t="n">
        <v>0.827695056516129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0872036870967742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355105079677419</v>
      </c>
      <c r="AC42" s="20" t="n">
        <v>0</v>
      </c>
      <c r="AD42" s="20" t="n">
        <v>0</v>
      </c>
      <c r="AE42" s="20" t="n">
        <v>0</v>
      </c>
      <c r="AF42" s="20" t="n">
        <v>0.215555052290322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.019769402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1.07286888758065</v>
      </c>
      <c r="AW42" s="20" t="n">
        <v>4.55685970264516</v>
      </c>
      <c r="AX42" s="20" t="n">
        <v>0</v>
      </c>
      <c r="AY42" s="20" t="n">
        <v>0</v>
      </c>
      <c r="AZ42" s="20" t="n">
        <v>2.34740874748058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866454177451613</v>
      </c>
      <c r="BG42" s="20" t="n">
        <v>0</v>
      </c>
      <c r="BH42" s="20" t="n">
        <v>0</v>
      </c>
      <c r="BI42" s="20" t="n">
        <v>0</v>
      </c>
      <c r="BJ42" s="20" t="n">
        <v>0.796147166516129</v>
      </c>
      <c r="BK42" s="21" t="n">
        <f aca="false">SUM(C42:BJ42)</f>
        <v>11.0021055007709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167068634774194</v>
      </c>
      <c r="I43" s="20" t="n">
        <v>231.190880083581</v>
      </c>
      <c r="J43" s="20" t="n">
        <v>50.2552686211613</v>
      </c>
      <c r="K43" s="20" t="n">
        <v>0</v>
      </c>
      <c r="L43" s="20" t="n">
        <v>0.850280540032258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358920927677419</v>
      </c>
      <c r="S43" s="20" t="n">
        <v>1.96930426196774</v>
      </c>
      <c r="T43" s="20" t="n">
        <v>1.43090016748387</v>
      </c>
      <c r="U43" s="20" t="n">
        <v>0</v>
      </c>
      <c r="V43" s="20" t="n">
        <v>0.065820860483871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0500662481935484</v>
      </c>
      <c r="AC43" s="20" t="n">
        <v>0</v>
      </c>
      <c r="AD43" s="20" t="n">
        <v>0</v>
      </c>
      <c r="AE43" s="20" t="n">
        <v>0</v>
      </c>
      <c r="AF43" s="20" t="n">
        <v>0.0570238141612903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1.43149559</v>
      </c>
      <c r="AW43" s="20" t="n">
        <v>93.0464578602904</v>
      </c>
      <c r="AX43" s="20" t="n">
        <v>0</v>
      </c>
      <c r="AY43" s="20" t="n">
        <v>0</v>
      </c>
      <c r="AZ43" s="20" t="n">
        <v>0.820604629149151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.964933606741936</v>
      </c>
      <c r="BG43" s="20" t="n">
        <v>0</v>
      </c>
      <c r="BH43" s="20" t="n">
        <v>0</v>
      </c>
      <c r="BI43" s="20" t="n">
        <v>0</v>
      </c>
      <c r="BJ43" s="20" t="n">
        <v>0.720590877451613</v>
      </c>
      <c r="BK43" s="21" t="n">
        <f aca="false">SUM(C43:BJ43)</f>
        <v>383.379616723149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455473841677419</v>
      </c>
      <c r="I44" s="20" t="n">
        <v>0</v>
      </c>
      <c r="J44" s="20" t="n">
        <v>0</v>
      </c>
      <c r="K44" s="20" t="n">
        <v>0</v>
      </c>
      <c r="L44" s="20" t="n">
        <v>0.19214005083871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698374473548387</v>
      </c>
      <c r="S44" s="20" t="n">
        <v>0.960723170967742</v>
      </c>
      <c r="T44" s="20" t="n">
        <v>0</v>
      </c>
      <c r="U44" s="20" t="n">
        <v>0</v>
      </c>
      <c r="V44" s="20" t="n">
        <v>0.14580878548387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124048536193548</v>
      </c>
      <c r="AC44" s="20" t="n">
        <v>0.0152078080645161</v>
      </c>
      <c r="AD44" s="20" t="n">
        <v>0</v>
      </c>
      <c r="AE44" s="20" t="n">
        <v>0</v>
      </c>
      <c r="AF44" s="20" t="n">
        <v>0.206259244483871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.66633109790323</v>
      </c>
      <c r="AW44" s="20" t="n">
        <v>8.31005583729032</v>
      </c>
      <c r="AX44" s="20" t="n">
        <v>0</v>
      </c>
      <c r="AY44" s="20" t="n">
        <v>0</v>
      </c>
      <c r="AZ44" s="20" t="n">
        <v>14.4495136612555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.12731407158064</v>
      </c>
      <c r="BG44" s="20" t="n">
        <v>0.0173666480645161</v>
      </c>
      <c r="BH44" s="20" t="n">
        <v>0</v>
      </c>
      <c r="BI44" s="20" t="n">
        <v>0</v>
      </c>
      <c r="BJ44" s="20" t="n">
        <v>0.0915290587741936</v>
      </c>
      <c r="BK44" s="21" t="n">
        <f aca="false">SUM(C44:BJ44)</f>
        <v>27.8316092599329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20173653222580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549890538709678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100734709677419</v>
      </c>
      <c r="AC45" s="20" t="n">
        <v>0</v>
      </c>
      <c r="AD45" s="20" t="n">
        <v>0</v>
      </c>
      <c r="AE45" s="20" t="n">
        <v>0</v>
      </c>
      <c r="AF45" s="20" t="n">
        <v>0.253664796903226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.784679794774194</v>
      </c>
      <c r="AW45" s="20" t="n">
        <v>0.241543422935484</v>
      </c>
      <c r="AX45" s="20" t="n">
        <v>0</v>
      </c>
      <c r="AY45" s="20" t="n">
        <v>0</v>
      </c>
      <c r="AZ45" s="20" t="n">
        <v>2.90058378086044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737253592225806</v>
      </c>
      <c r="BG45" s="20" t="n">
        <v>0.0165080927096774</v>
      </c>
      <c r="BH45" s="20" t="n">
        <v>0</v>
      </c>
      <c r="BI45" s="20" t="n">
        <v>0</v>
      </c>
      <c r="BJ45" s="20" t="n">
        <v>0.148529714451613</v>
      </c>
      <c r="BK45" s="21" t="n">
        <f aca="false">SUM(C45:BJ45)</f>
        <v>5.30007210344109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135088337903226</v>
      </c>
      <c r="I46" s="20" t="n">
        <v>0</v>
      </c>
      <c r="J46" s="20" t="n">
        <v>0</v>
      </c>
      <c r="K46" s="20" t="n">
        <v>0</v>
      </c>
      <c r="L46" s="20" t="n">
        <v>0.044453658064516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355629264516129</v>
      </c>
      <c r="S46" s="20" t="n">
        <v>0</v>
      </c>
      <c r="T46" s="20" t="n">
        <v>0</v>
      </c>
      <c r="U46" s="20" t="n">
        <v>0</v>
      </c>
      <c r="V46" s="20" t="n">
        <v>0.0254020903225806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.0649821683870968</v>
      </c>
      <c r="AW46" s="20" t="n">
        <v>0</v>
      </c>
      <c r="AX46" s="20" t="n">
        <v>0</v>
      </c>
      <c r="AY46" s="20" t="n">
        <v>0</v>
      </c>
      <c r="AZ46" s="20" t="n">
        <v>0.511018510430486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0155522509677419</v>
      </c>
      <c r="BG46" s="20" t="n">
        <v>0</v>
      </c>
      <c r="BH46" s="20" t="n">
        <v>0</v>
      </c>
      <c r="BI46" s="20" t="n">
        <v>0</v>
      </c>
      <c r="BJ46" s="20" t="n">
        <v>0</v>
      </c>
      <c r="BK46" s="21" t="n">
        <f aca="false">SUM(C46:BJ46)</f>
        <v>0.832059942527261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.08605277483871</v>
      </c>
      <c r="I47" s="20" t="n">
        <v>0</v>
      </c>
      <c r="J47" s="20" t="n">
        <v>0</v>
      </c>
      <c r="K47" s="20" t="n">
        <v>0</v>
      </c>
      <c r="L47" s="20" t="n">
        <v>30.3290096936129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728422441612903</v>
      </c>
      <c r="S47" s="20" t="n">
        <v>0.596909806451613</v>
      </c>
      <c r="T47" s="20" t="n">
        <v>0</v>
      </c>
      <c r="U47" s="20" t="n">
        <v>0</v>
      </c>
      <c r="V47" s="20" t="n">
        <v>3.08632412845161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146805735258065</v>
      </c>
      <c r="AC47" s="20" t="n">
        <v>0</v>
      </c>
      <c r="AD47" s="20" t="n">
        <v>0</v>
      </c>
      <c r="AE47" s="20" t="n">
        <v>0</v>
      </c>
      <c r="AF47" s="20" t="n">
        <v>0.591556993548387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.100997535483871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19.4776273474516</v>
      </c>
      <c r="AW47" s="20" t="n">
        <v>15.7582052783226</v>
      </c>
      <c r="AX47" s="20" t="n">
        <v>0</v>
      </c>
      <c r="AY47" s="20" t="n">
        <v>0</v>
      </c>
      <c r="AZ47" s="20" t="n">
        <v>132.181773542032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20.6662694613871</v>
      </c>
      <c r="BG47" s="20" t="n">
        <v>2.36621354603226</v>
      </c>
      <c r="BH47" s="20" t="n">
        <v>0.216425910483871</v>
      </c>
      <c r="BI47" s="20" t="n">
        <v>0</v>
      </c>
      <c r="BJ47" s="20" t="n">
        <v>9.57008353745161</v>
      </c>
      <c r="BK47" s="21" t="n">
        <f aca="false">SUM(C47:BJ47)</f>
        <v>236.902677732419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001401986451612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156472166451613</v>
      </c>
      <c r="AW48" s="20" t="n">
        <v>0</v>
      </c>
      <c r="AX48" s="20" t="n">
        <v>0</v>
      </c>
      <c r="AY48" s="20" t="n">
        <v>0</v>
      </c>
      <c r="AZ48" s="20" t="n">
        <v>2.50347367741936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1" t="n">
        <f aca="false">SUM(C48:BJ48)</f>
        <v>2.66134783032258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0167963890967742</v>
      </c>
      <c r="I49" s="20" t="n">
        <v>0</v>
      </c>
      <c r="J49" s="20" t="n">
        <v>0</v>
      </c>
      <c r="K49" s="20" t="n">
        <v>0</v>
      </c>
      <c r="L49" s="20" t="n">
        <v>0.0557747983870968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037480664516129</v>
      </c>
      <c r="S49" s="20" t="n">
        <v>0</v>
      </c>
      <c r="T49" s="20" t="n">
        <v>0</v>
      </c>
      <c r="U49" s="20" t="n">
        <v>0</v>
      </c>
      <c r="V49" s="20" t="n">
        <v>0.00446198387096774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00442885483870968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0267451986129032</v>
      </c>
      <c r="AW49" s="20" t="n">
        <v>0</v>
      </c>
      <c r="AX49" s="20" t="n">
        <v>0</v>
      </c>
      <c r="AY49" s="20" t="n">
        <v>0</v>
      </c>
      <c r="AZ49" s="20" t="n">
        <v>0.0119360467589842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00510136974193548</v>
      </c>
      <c r="BG49" s="20" t="n">
        <v>0</v>
      </c>
      <c r="BH49" s="20" t="n">
        <v>0</v>
      </c>
      <c r="BI49" s="20" t="n">
        <v>0</v>
      </c>
      <c r="BJ49" s="20" t="n">
        <v>0.00221309877419355</v>
      </c>
      <c r="BK49" s="21" t="n">
        <f aca="false">SUM(C49:BJ49)</f>
        <v>0.127219837178339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552878721548387</v>
      </c>
      <c r="I50" s="20" t="n">
        <v>0.00443431741935484</v>
      </c>
      <c r="J50" s="20" t="n">
        <v>0</v>
      </c>
      <c r="K50" s="20" t="n">
        <v>0</v>
      </c>
      <c r="L50" s="20" t="n">
        <v>9.10379736380645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361639256225806</v>
      </c>
      <c r="S50" s="20" t="n">
        <v>0</v>
      </c>
      <c r="T50" s="20" t="n">
        <v>0</v>
      </c>
      <c r="U50" s="20" t="n">
        <v>0</v>
      </c>
      <c r="V50" s="20" t="n">
        <v>0.0894861072580645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618378438709677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7.6650769506774</v>
      </c>
      <c r="AW50" s="20" t="n">
        <v>6.34036505845161</v>
      </c>
      <c r="AX50" s="20" t="n">
        <v>0</v>
      </c>
      <c r="AY50" s="20" t="n">
        <v>0</v>
      </c>
      <c r="AZ50" s="20" t="n">
        <v>74.0384680095704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15.8080115920968</v>
      </c>
      <c r="BG50" s="20" t="n">
        <v>0.0571899612903226</v>
      </c>
      <c r="BH50" s="20" t="n">
        <v>0</v>
      </c>
      <c r="BI50" s="20" t="n">
        <v>0</v>
      </c>
      <c r="BJ50" s="20" t="n">
        <v>7.12897317854839</v>
      </c>
      <c r="BK50" s="21" t="n">
        <f aca="false">SUM(C50:BJ50)</f>
        <v>131.212158360764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4.4501935483871E-005</v>
      </c>
      <c r="I51" s="20" t="n">
        <v>0</v>
      </c>
      <c r="J51" s="20" t="n">
        <v>0</v>
      </c>
      <c r="K51" s="20" t="n">
        <v>0</v>
      </c>
      <c r="L51" s="20" t="n">
        <v>0.00133505806451613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00354557790322581</v>
      </c>
      <c r="AW51" s="20" t="n">
        <v>0</v>
      </c>
      <c r="AX51" s="20" t="n">
        <v>0</v>
      </c>
      <c r="AY51" s="20" t="n">
        <v>0</v>
      </c>
      <c r="AZ51" s="20" t="n">
        <v>0.0132016959824339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00168457064516129</v>
      </c>
      <c r="BG51" s="20" t="n">
        <v>0</v>
      </c>
      <c r="BH51" s="20" t="n">
        <v>0</v>
      </c>
      <c r="BI51" s="20" t="n">
        <v>0</v>
      </c>
      <c r="BJ51" s="20" t="n">
        <v>0</v>
      </c>
      <c r="BK51" s="21" t="n">
        <f aca="false">SUM(C51:BJ51)</f>
        <v>0.019811404530821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09150843951612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.031006983870967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0484140020645161</v>
      </c>
      <c r="AW52" s="20" t="n">
        <v>0</v>
      </c>
      <c r="AX52" s="20" t="n">
        <v>0</v>
      </c>
      <c r="AY52" s="20" t="n">
        <v>0</v>
      </c>
      <c r="AZ52" s="20" t="n">
        <v>3.0577480322047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0332098418064516</v>
      </c>
      <c r="BG52" s="20" t="n">
        <v>0</v>
      </c>
      <c r="BH52" s="20" t="n">
        <v>0</v>
      </c>
      <c r="BI52" s="20" t="n">
        <v>0</v>
      </c>
      <c r="BJ52" s="20" t="n">
        <v>0.308692858193548</v>
      </c>
      <c r="BK52" s="21" t="n">
        <f aca="false">SUM(C52:BJ52)</f>
        <v>3.57058015765631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0795526432258064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.0596675003870968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0378486309354839</v>
      </c>
      <c r="AW53" s="20" t="n">
        <v>0</v>
      </c>
      <c r="AX53" s="20" t="n">
        <v>0</v>
      </c>
      <c r="AY53" s="20" t="n">
        <v>0</v>
      </c>
      <c r="AZ53" s="20" t="n">
        <v>0.0616935161296619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551029928064516</v>
      </c>
      <c r="BG53" s="20" t="n">
        <v>0</v>
      </c>
      <c r="BH53" s="20" t="n">
        <v>0</v>
      </c>
      <c r="BI53" s="20" t="n">
        <v>0</v>
      </c>
      <c r="BJ53" s="20" t="n">
        <v>0.0308467580645161</v>
      </c>
      <c r="BK53" s="21" t="n">
        <f aca="false">SUM(C53:BJ53)</f>
        <v>0.324712041549017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5.68711982303226</v>
      </c>
      <c r="I54" s="20" t="n">
        <v>0</v>
      </c>
      <c r="J54" s="20" t="n">
        <v>0</v>
      </c>
      <c r="K54" s="20" t="n">
        <v>0</v>
      </c>
      <c r="L54" s="20" t="n">
        <v>7.77101630806452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296735370967742</v>
      </c>
      <c r="S54" s="20" t="n">
        <v>0</v>
      </c>
      <c r="T54" s="20" t="n">
        <v>0</v>
      </c>
      <c r="U54" s="20" t="n">
        <v>0</v>
      </c>
      <c r="V54" s="20" t="n">
        <v>0.065694176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831873618741935</v>
      </c>
      <c r="AW54" s="20" t="n">
        <v>0</v>
      </c>
      <c r="AX54" s="20" t="n">
        <v>0</v>
      </c>
      <c r="AY54" s="20" t="n">
        <v>0</v>
      </c>
      <c r="AZ54" s="20" t="n">
        <v>1.25390585910362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308187909645161</v>
      </c>
      <c r="BG54" s="20" t="n">
        <v>0</v>
      </c>
      <c r="BH54" s="20" t="n">
        <v>0</v>
      </c>
      <c r="BI54" s="20" t="n">
        <v>0</v>
      </c>
      <c r="BJ54" s="20" t="n">
        <v>1.54792576129032</v>
      </c>
      <c r="BK54" s="21" t="n">
        <f aca="false">SUM(C54:BJ54)</f>
        <v>17.4953969929746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311346700935484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0891128822580645</v>
      </c>
      <c r="S55" s="20" t="n">
        <v>0</v>
      </c>
      <c r="T55" s="20" t="n">
        <v>0</v>
      </c>
      <c r="U55" s="20" t="n">
        <v>0</v>
      </c>
      <c r="V55" s="20" t="n">
        <v>0.137096741935484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0773903583548387</v>
      </c>
      <c r="AW55" s="20" t="n">
        <v>0</v>
      </c>
      <c r="AX55" s="20" t="n">
        <v>0</v>
      </c>
      <c r="AY55" s="20" t="n">
        <v>0</v>
      </c>
      <c r="AZ55" s="20" t="n">
        <v>2.98234835561663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111193542064516</v>
      </c>
      <c r="BG55" s="20" t="n">
        <v>0.322148354387097</v>
      </c>
      <c r="BH55" s="20" t="n">
        <v>0</v>
      </c>
      <c r="BI55" s="20" t="n">
        <v>0</v>
      </c>
      <c r="BJ55" s="20" t="n">
        <v>1.49988512903226</v>
      </c>
      <c r="BK55" s="21" t="n">
        <f aca="false">SUM(C55:BJ55)</f>
        <v>5.45032047055211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773840763870968</v>
      </c>
      <c r="I56" s="20" t="n">
        <v>0</v>
      </c>
      <c r="J56" s="20" t="n">
        <v>0</v>
      </c>
      <c r="K56" s="20" t="n">
        <v>0</v>
      </c>
      <c r="L56" s="20" t="n">
        <v>0.0444624419354839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168492278387097</v>
      </c>
      <c r="S56" s="20" t="n">
        <v>0</v>
      </c>
      <c r="T56" s="20" t="n">
        <v>0</v>
      </c>
      <c r="U56" s="20" t="n">
        <v>0</v>
      </c>
      <c r="V56" s="20" t="n">
        <v>0.294482774193548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292031662064516</v>
      </c>
      <c r="AW56" s="20" t="n">
        <v>0</v>
      </c>
      <c r="AX56" s="20" t="n">
        <v>0</v>
      </c>
      <c r="AY56" s="20" t="n">
        <v>0</v>
      </c>
      <c r="AZ56" s="20" t="n">
        <v>0.795182154568931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374728760064516</v>
      </c>
      <c r="BG56" s="20" t="n">
        <v>0</v>
      </c>
      <c r="BH56" s="20" t="n">
        <v>0</v>
      </c>
      <c r="BI56" s="20" t="n">
        <v>0</v>
      </c>
      <c r="BJ56" s="20" t="n">
        <v>0.657102725806452</v>
      </c>
      <c r="BK56" s="21" t="n">
        <f aca="false">SUM(C56:BJ56)</f>
        <v>2.70386687340764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0347567791935484</v>
      </c>
      <c r="I57" s="20" t="n">
        <v>0</v>
      </c>
      <c r="J57" s="20" t="n">
        <v>0</v>
      </c>
      <c r="K57" s="20" t="n">
        <v>0</v>
      </c>
      <c r="L57" s="20" t="n">
        <v>0.52300315916129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324434322580645</v>
      </c>
      <c r="S57" s="20" t="n">
        <v>0</v>
      </c>
      <c r="T57" s="20" t="n">
        <v>0</v>
      </c>
      <c r="U57" s="20" t="n">
        <v>0</v>
      </c>
      <c r="V57" s="20" t="n">
        <v>0.0494285419354839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171368100741935</v>
      </c>
      <c r="AW57" s="20" t="n">
        <v>0</v>
      </c>
      <c r="AX57" s="20" t="n">
        <v>0</v>
      </c>
      <c r="AY57" s="20" t="n">
        <v>0</v>
      </c>
      <c r="AZ57" s="20" t="n">
        <v>3.50046129320333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0795151649032258</v>
      </c>
      <c r="BG57" s="20" t="n">
        <v>0</v>
      </c>
      <c r="BH57" s="20" t="n">
        <v>0</v>
      </c>
      <c r="BI57" s="20" t="n">
        <v>0</v>
      </c>
      <c r="BJ57" s="20" t="n">
        <v>0.157287055709677</v>
      </c>
      <c r="BK57" s="21" t="n">
        <f aca="false">SUM(C57:BJ57)</f>
        <v>4.54826352710656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123382817064516</v>
      </c>
      <c r="I58" s="20" t="n">
        <v>0</v>
      </c>
      <c r="J58" s="20" t="n">
        <v>0</v>
      </c>
      <c r="K58" s="20" t="n">
        <v>0</v>
      </c>
      <c r="L58" s="20" t="n">
        <v>0.878619468064516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546575096774194</v>
      </c>
      <c r="S58" s="20" t="n">
        <v>0</v>
      </c>
      <c r="T58" s="20" t="n">
        <v>0</v>
      </c>
      <c r="U58" s="20" t="n">
        <v>0</v>
      </c>
      <c r="V58" s="20" t="n">
        <v>0.0683218870967742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081624929032258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277050415451613</v>
      </c>
      <c r="AW58" s="20" t="n">
        <v>0</v>
      </c>
      <c r="AX58" s="20" t="n">
        <v>0</v>
      </c>
      <c r="AY58" s="20" t="n">
        <v>0</v>
      </c>
      <c r="AZ58" s="20" t="n">
        <v>1.87737336818106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159357499580645</v>
      </c>
      <c r="BG58" s="20" t="n">
        <v>0</v>
      </c>
      <c r="BH58" s="20" t="n">
        <v>0</v>
      </c>
      <c r="BI58" s="20" t="n">
        <v>0</v>
      </c>
      <c r="BJ58" s="20" t="n">
        <v>0.353694421677419</v>
      </c>
      <c r="BK58" s="21" t="n">
        <f aca="false">SUM(C58:BJ58)</f>
        <v>3.80061987969718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146261676612903</v>
      </c>
      <c r="I59" s="20" t="n">
        <v>0</v>
      </c>
      <c r="J59" s="20" t="n">
        <v>0</v>
      </c>
      <c r="K59" s="20" t="n">
        <v>0</v>
      </c>
      <c r="L59" s="20" t="n">
        <v>0.0968433870967742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170623991935484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0680413548387097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04511520903226</v>
      </c>
      <c r="AW59" s="20" t="n">
        <v>0</v>
      </c>
      <c r="AX59" s="20" t="n">
        <v>0</v>
      </c>
      <c r="AY59" s="20" t="n">
        <v>0</v>
      </c>
      <c r="AZ59" s="20" t="n">
        <v>0.137443536903226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1" t="n">
        <f aca="false">SUM(C59:BJ59)</f>
        <v>0.508926656193548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0366734704516129</v>
      </c>
      <c r="I60" s="20" t="n">
        <v>0</v>
      </c>
      <c r="J60" s="20" t="n">
        <v>0</v>
      </c>
      <c r="K60" s="20" t="n">
        <v>0</v>
      </c>
      <c r="L60" s="20" t="n">
        <v>0.448112038903226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0813879870967742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218969388741935</v>
      </c>
      <c r="AW60" s="20" t="n">
        <v>0</v>
      </c>
      <c r="AX60" s="20" t="n">
        <v>0</v>
      </c>
      <c r="AY60" s="20" t="n">
        <v>0</v>
      </c>
      <c r="AZ60" s="20" t="n">
        <v>1.40661200034524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0135230064516129</v>
      </c>
      <c r="BG60" s="20" t="n">
        <v>0</v>
      </c>
      <c r="BH60" s="20" t="n">
        <v>0</v>
      </c>
      <c r="BI60" s="20" t="n">
        <v>0</v>
      </c>
      <c r="BJ60" s="20" t="n">
        <v>0</v>
      </c>
      <c r="BK60" s="21" t="n">
        <f aca="false">SUM(C60:BJ60)</f>
        <v>2.1320287036033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833142712903226</v>
      </c>
      <c r="I61" s="20" t="n">
        <v>0</v>
      </c>
      <c r="J61" s="20" t="n">
        <v>0</v>
      </c>
      <c r="K61" s="20" t="n">
        <v>0</v>
      </c>
      <c r="L61" s="20" t="n">
        <v>0.759477058064516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135620903225806</v>
      </c>
      <c r="S61" s="20" t="n">
        <v>0</v>
      </c>
      <c r="T61" s="20" t="n">
        <v>0</v>
      </c>
      <c r="U61" s="20" t="n">
        <v>0</v>
      </c>
      <c r="V61" s="20" t="n">
        <v>0.0813725419354839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112205906677419</v>
      </c>
      <c r="AW61" s="20" t="n">
        <v>0</v>
      </c>
      <c r="AX61" s="20" t="n">
        <v>0</v>
      </c>
      <c r="AY61" s="20" t="n">
        <v>0</v>
      </c>
      <c r="AZ61" s="20" t="n">
        <v>1.4737114859167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270408258064516</v>
      </c>
      <c r="BG61" s="20" t="n">
        <v>0</v>
      </c>
      <c r="BH61" s="20" t="n">
        <v>0</v>
      </c>
      <c r="BI61" s="20" t="n">
        <v>0</v>
      </c>
      <c r="BJ61" s="20" t="n">
        <v>0</v>
      </c>
      <c r="BK61" s="21" t="n">
        <f aca="false">SUM(C61:BJ61)</f>
        <v>2.55068418001348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266588761516129</v>
      </c>
      <c r="I62" s="20" t="n">
        <v>0</v>
      </c>
      <c r="J62" s="20" t="n">
        <v>0</v>
      </c>
      <c r="K62" s="20" t="n">
        <v>0</v>
      </c>
      <c r="L62" s="20" t="n">
        <v>0.489073629032258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134844586290323</v>
      </c>
      <c r="S62" s="20" t="n">
        <v>0</v>
      </c>
      <c r="T62" s="20" t="n">
        <v>0</v>
      </c>
      <c r="U62" s="20" t="n">
        <v>0</v>
      </c>
      <c r="V62" s="20" t="n">
        <v>0.244536814516129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.07908076980645</v>
      </c>
      <c r="AW62" s="20" t="n">
        <v>1.35710741935484</v>
      </c>
      <c r="AX62" s="20" t="n">
        <v>0</v>
      </c>
      <c r="AY62" s="20" t="n">
        <v>0</v>
      </c>
      <c r="AZ62" s="20" t="n">
        <v>1.9175902827438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60215806316129</v>
      </c>
      <c r="BG62" s="20" t="n">
        <v>0</v>
      </c>
      <c r="BH62" s="20" t="n">
        <v>0</v>
      </c>
      <c r="BI62" s="20" t="n">
        <v>0</v>
      </c>
      <c r="BJ62" s="20" t="n">
        <v>0.325705780645161</v>
      </c>
      <c r="BK62" s="21" t="n">
        <f aca="false">SUM(C62:BJ62)</f>
        <v>6.41668610706641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027058335483871</v>
      </c>
      <c r="I63" s="20" t="n">
        <v>0</v>
      </c>
      <c r="J63" s="20" t="n">
        <v>0</v>
      </c>
      <c r="K63" s="20" t="n">
        <v>0</v>
      </c>
      <c r="L63" s="20" t="n">
        <v>0.59528338064516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161972433419355</v>
      </c>
      <c r="AW63" s="20" t="n">
        <v>0</v>
      </c>
      <c r="AX63" s="20" t="n">
        <v>0</v>
      </c>
      <c r="AY63" s="20" t="n">
        <v>0</v>
      </c>
      <c r="AZ63" s="20" t="n">
        <v>2.23893945802604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00674527722580645</v>
      </c>
      <c r="BG63" s="20" t="n">
        <v>0</v>
      </c>
      <c r="BH63" s="20" t="n">
        <v>0</v>
      </c>
      <c r="BI63" s="20" t="n">
        <v>0</v>
      </c>
      <c r="BJ63" s="20" t="n">
        <v>1.61892795045161</v>
      </c>
      <c r="BK63" s="21" t="n">
        <f aca="false">SUM(C63:BJ63)</f>
        <v>4.64892683525185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132219878870968</v>
      </c>
      <c r="I64" s="20" t="n">
        <v>0</v>
      </c>
      <c r="J64" s="20" t="n">
        <v>0</v>
      </c>
      <c r="K64" s="20" t="n">
        <v>0</v>
      </c>
      <c r="L64" s="20" t="n">
        <v>0.0256796522580645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00675780322580645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.101039808387097</v>
      </c>
      <c r="AW64" s="20" t="n">
        <v>0</v>
      </c>
      <c r="AX64" s="20" t="n">
        <v>0</v>
      </c>
      <c r="AY64" s="20" t="n">
        <v>0</v>
      </c>
      <c r="AZ64" s="20" t="n">
        <v>0.754531174179174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.269475419354839</v>
      </c>
      <c r="BK64" s="21" t="n">
        <f aca="false">SUM(C64:BJ64)</f>
        <v>1.28970373627595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100241874516129</v>
      </c>
      <c r="I65" s="20" t="n">
        <v>0.0101218218387097</v>
      </c>
      <c r="J65" s="20" t="n">
        <v>0</v>
      </c>
      <c r="K65" s="20" t="n">
        <v>0</v>
      </c>
      <c r="L65" s="20" t="n">
        <v>0.2787544328387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0450140440322581</v>
      </c>
      <c r="S65" s="20" t="n">
        <v>0</v>
      </c>
      <c r="T65" s="20" t="n">
        <v>0</v>
      </c>
      <c r="U65" s="20" t="n">
        <v>0</v>
      </c>
      <c r="V65" s="20" t="n">
        <v>0.161655116290323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389952417129032</v>
      </c>
      <c r="AW65" s="20" t="n">
        <v>0.582879138709677</v>
      </c>
      <c r="AX65" s="20" t="n">
        <v>0</v>
      </c>
      <c r="AY65" s="20" t="n">
        <v>0</v>
      </c>
      <c r="AZ65" s="20" t="n">
        <v>5.43670966052182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.312698344935484</v>
      </c>
      <c r="BG65" s="20" t="n">
        <v>0</v>
      </c>
      <c r="BH65" s="20" t="n">
        <v>0</v>
      </c>
      <c r="BI65" s="20" t="n">
        <v>0</v>
      </c>
      <c r="BJ65" s="20" t="n">
        <v>0.280830570064516</v>
      </c>
      <c r="BK65" s="21" t="n">
        <f aca="false">SUM(C65:BJ65)</f>
        <v>7.59885742087666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346449264741936</v>
      </c>
      <c r="I66" s="20" t="n">
        <v>28.5179806451613</v>
      </c>
      <c r="J66" s="20" t="n">
        <v>0</v>
      </c>
      <c r="K66" s="20" t="n">
        <v>0</v>
      </c>
      <c r="L66" s="20" t="n">
        <v>0.685465803677419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185278053967742</v>
      </c>
      <c r="S66" s="20" t="n">
        <v>0</v>
      </c>
      <c r="T66" s="20" t="n">
        <v>0</v>
      </c>
      <c r="U66" s="20" t="n">
        <v>0</v>
      </c>
      <c r="V66" s="20" t="n">
        <v>2.69026461732258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.0658767064516129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2.28506710296774</v>
      </c>
      <c r="AW66" s="20" t="n">
        <v>20.0760808125161</v>
      </c>
      <c r="AX66" s="20" t="n">
        <v>0</v>
      </c>
      <c r="AY66" s="20" t="n">
        <v>0</v>
      </c>
      <c r="AZ66" s="20" t="n">
        <v>52.93213974713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1.94809017441936</v>
      </c>
      <c r="BG66" s="20" t="n">
        <v>0.188219161290323</v>
      </c>
      <c r="BH66" s="20" t="n">
        <v>0</v>
      </c>
      <c r="BI66" s="20" t="n">
        <v>0</v>
      </c>
      <c r="BJ66" s="20" t="n">
        <v>2.00965904019355</v>
      </c>
      <c r="BK66" s="21" t="n">
        <f aca="false">SUM(C66:BJ66)</f>
        <v>111.93057112984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518211867451613</v>
      </c>
      <c r="I67" s="20" t="n">
        <v>0</v>
      </c>
      <c r="J67" s="20" t="n">
        <v>0</v>
      </c>
      <c r="K67" s="20" t="n">
        <v>0</v>
      </c>
      <c r="L67" s="20" t="n">
        <v>2.34720519087097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821515418709677</v>
      </c>
      <c r="S67" s="20" t="n">
        <v>0</v>
      </c>
      <c r="T67" s="20" t="n">
        <v>0</v>
      </c>
      <c r="U67" s="20" t="n">
        <v>0</v>
      </c>
      <c r="V67" s="20" t="n">
        <v>1.606561695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.088680493548387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59257558658064</v>
      </c>
      <c r="AW67" s="20" t="n">
        <v>4.71906912096774</v>
      </c>
      <c r="AX67" s="20" t="n">
        <v>0</v>
      </c>
      <c r="AY67" s="20" t="n">
        <v>0</v>
      </c>
      <c r="AZ67" s="20" t="n">
        <v>10.9966149733165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40704030135484</v>
      </c>
      <c r="BG67" s="20" t="n">
        <v>3.54645037909677</v>
      </c>
      <c r="BH67" s="20" t="n">
        <v>0</v>
      </c>
      <c r="BI67" s="20" t="n">
        <v>0</v>
      </c>
      <c r="BJ67" s="20" t="n">
        <v>1.16671319480645</v>
      </c>
      <c r="BK67" s="21" t="n">
        <f aca="false">SUM(C67:BJ67)</f>
        <v>29.0712743448649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436584523129032</v>
      </c>
      <c r="I68" s="20" t="n">
        <v>0</v>
      </c>
      <c r="J68" s="20" t="n">
        <v>0</v>
      </c>
      <c r="K68" s="20" t="n">
        <v>0</v>
      </c>
      <c r="L68" s="20" t="n">
        <v>0.625346962612903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169929285451613</v>
      </c>
      <c r="S68" s="20" t="n">
        <v>0</v>
      </c>
      <c r="T68" s="20" t="n">
        <v>0.12769964516129</v>
      </c>
      <c r="U68" s="20" t="n">
        <v>0</v>
      </c>
      <c r="V68" s="20" t="n">
        <v>0.649352695645161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252856451612903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2.28408360083871</v>
      </c>
      <c r="AW68" s="20" t="n">
        <v>2.08606572580645</v>
      </c>
      <c r="AX68" s="20" t="n">
        <v>0</v>
      </c>
      <c r="AY68" s="20" t="n">
        <v>0</v>
      </c>
      <c r="AZ68" s="20" t="n">
        <v>12.7300049504176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3.17485229845161</v>
      </c>
      <c r="BG68" s="20" t="n">
        <v>7.5856935483871</v>
      </c>
      <c r="BH68" s="20" t="n">
        <v>0</v>
      </c>
      <c r="BI68" s="20" t="n">
        <v>0</v>
      </c>
      <c r="BJ68" s="20" t="n">
        <v>1.21621923603226</v>
      </c>
      <c r="BK68" s="21" t="n">
        <f aca="false">SUM(C68:BJ68)</f>
        <v>31.111118117095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139070831096774</v>
      </c>
      <c r="I69" s="20" t="n">
        <v>0</v>
      </c>
      <c r="J69" s="20" t="n">
        <v>0</v>
      </c>
      <c r="K69" s="20" t="n">
        <v>0</v>
      </c>
      <c r="L69" s="20" t="n">
        <v>0.686582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0067312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7.4099821796129</v>
      </c>
      <c r="AW69" s="20" t="n">
        <v>170.015647107677</v>
      </c>
      <c r="AX69" s="20" t="n">
        <v>0</v>
      </c>
      <c r="AY69" s="20" t="n">
        <v>0</v>
      </c>
      <c r="AZ69" s="20" t="n">
        <v>275.51945476518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211337097483871</v>
      </c>
      <c r="BG69" s="20" t="n">
        <v>0.0767029932903226</v>
      </c>
      <c r="BH69" s="20" t="n">
        <v>0</v>
      </c>
      <c r="BI69" s="20" t="n">
        <v>0</v>
      </c>
      <c r="BJ69" s="20" t="n">
        <v>1.12296334354839</v>
      </c>
      <c r="BK69" s="21" t="n">
        <f aca="false">SUM(C69:BJ69)</f>
        <v>465.18241383789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189399071483871</v>
      </c>
      <c r="I70" s="20" t="n">
        <v>0.243031329032258</v>
      </c>
      <c r="J70" s="20" t="n">
        <v>0</v>
      </c>
      <c r="K70" s="20" t="n">
        <v>0</v>
      </c>
      <c r="L70" s="20" t="n">
        <v>3.60041183232258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189806029903226</v>
      </c>
      <c r="S70" s="20" t="n">
        <v>0.511644903225807</v>
      </c>
      <c r="T70" s="20" t="n">
        <v>0</v>
      </c>
      <c r="U70" s="20" t="n">
        <v>0</v>
      </c>
      <c r="V70" s="20" t="n">
        <v>0.134306787096774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126640967741936</v>
      </c>
      <c r="AC70" s="20" t="n">
        <v>0</v>
      </c>
      <c r="AD70" s="20" t="n">
        <v>0</v>
      </c>
      <c r="AE70" s="20" t="n">
        <v>0</v>
      </c>
      <c r="AF70" s="20" t="n">
        <v>0.00633204838709678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2.57229343890323</v>
      </c>
      <c r="AW70" s="20" t="n">
        <v>1.75410404419355</v>
      </c>
      <c r="AX70" s="20" t="n">
        <v>0</v>
      </c>
      <c r="AY70" s="20" t="n">
        <v>0</v>
      </c>
      <c r="AZ70" s="20" t="n">
        <v>14.9722729680634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2.14845739587097</v>
      </c>
      <c r="BG70" s="20" t="n">
        <v>0.0936144267741935</v>
      </c>
      <c r="BH70" s="20" t="n">
        <v>0</v>
      </c>
      <c r="BI70" s="20" t="n">
        <v>0</v>
      </c>
      <c r="BJ70" s="20" t="n">
        <v>2.65634980141935</v>
      </c>
      <c r="BK70" s="21" t="n">
        <f aca="false">SUM(C70:BJ70)</f>
        <v>29.0846881734505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474052069</v>
      </c>
      <c r="I71" s="20" t="n">
        <v>4.03943422903226</v>
      </c>
      <c r="J71" s="20" t="n">
        <v>0.189942048387097</v>
      </c>
      <c r="K71" s="20" t="n">
        <v>0</v>
      </c>
      <c r="L71" s="20" t="n">
        <v>1.39607405564516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272080136064516</v>
      </c>
      <c r="S71" s="20" t="n">
        <v>0</v>
      </c>
      <c r="T71" s="20" t="n">
        <v>0</v>
      </c>
      <c r="U71" s="20" t="n">
        <v>0</v>
      </c>
      <c r="V71" s="20" t="n">
        <v>0.258483678774194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3.89901462029032</v>
      </c>
      <c r="AW71" s="20" t="n">
        <v>2.67678244616129</v>
      </c>
      <c r="AX71" s="20" t="n">
        <v>0</v>
      </c>
      <c r="AY71" s="20" t="n">
        <v>0</v>
      </c>
      <c r="AZ71" s="20" t="n">
        <v>15.1522912944321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5607897773871</v>
      </c>
      <c r="BG71" s="20" t="n">
        <v>0</v>
      </c>
      <c r="BH71" s="20" t="n">
        <v>0</v>
      </c>
      <c r="BI71" s="20" t="n">
        <v>0</v>
      </c>
      <c r="BJ71" s="20" t="n">
        <v>2.52273972212903</v>
      </c>
      <c r="BK71" s="21" t="n">
        <f aca="false">SUM(C71:BJ71)</f>
        <v>33.4416840773031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2273472</v>
      </c>
      <c r="I72" s="20" t="n">
        <v>435.7488</v>
      </c>
      <c r="J72" s="20" t="n">
        <v>0</v>
      </c>
      <c r="K72" s="20" t="n">
        <v>0</v>
      </c>
      <c r="L72" s="20" t="n">
        <v>0.025134496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0684484582258065</v>
      </c>
      <c r="AW72" s="20" t="n">
        <v>2.51882129032258</v>
      </c>
      <c r="AX72" s="20" t="n">
        <v>0</v>
      </c>
      <c r="AY72" s="20" t="n">
        <v>0</v>
      </c>
      <c r="AZ72" s="20" t="n">
        <v>0.10704990483871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0100752851612903</v>
      </c>
      <c r="BG72" s="20" t="n">
        <v>0</v>
      </c>
      <c r="BH72" s="20" t="n">
        <v>0</v>
      </c>
      <c r="BI72" s="20" t="n">
        <v>0</v>
      </c>
      <c r="BJ72" s="20" t="n">
        <v>0</v>
      </c>
      <c r="BK72" s="21" t="n">
        <f aca="false">SUM(C72:BJ72)</f>
        <v>438.50106415454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0119764048387097</v>
      </c>
      <c r="I73" s="20" t="n">
        <v>434.932596774194</v>
      </c>
      <c r="J73" s="20" t="n">
        <v>0</v>
      </c>
      <c r="K73" s="20" t="n">
        <v>0</v>
      </c>
      <c r="L73" s="20" t="n">
        <v>0.0762707887096774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00315168548387097</v>
      </c>
      <c r="S73" s="20" t="n">
        <v>0</v>
      </c>
      <c r="T73" s="20" t="n">
        <v>0</v>
      </c>
      <c r="U73" s="20" t="n">
        <v>0</v>
      </c>
      <c r="V73" s="20" t="n">
        <v>0.000630337096774194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00942795241935484</v>
      </c>
      <c r="AW73" s="20" t="n">
        <v>6.28530161290323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0125706032258065</v>
      </c>
      <c r="BG73" s="20" t="n">
        <v>0</v>
      </c>
      <c r="BH73" s="20" t="n">
        <v>0</v>
      </c>
      <c r="BI73" s="20" t="n">
        <v>0</v>
      </c>
      <c r="BJ73" s="20" t="n">
        <v>0</v>
      </c>
      <c r="BK73" s="21" t="n">
        <f aca="false">SUM(C73:BJ73)</f>
        <v>441.331926158871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1949879</v>
      </c>
      <c r="I74" s="20" t="n">
        <v>202.535818709677</v>
      </c>
      <c r="J74" s="20" t="n">
        <v>0</v>
      </c>
      <c r="K74" s="20" t="n">
        <v>0</v>
      </c>
      <c r="L74" s="20" t="n">
        <v>0.00188697967741936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3.77395935483871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61.4658687098235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0312036373225806</v>
      </c>
      <c r="BG74" s="20" t="n">
        <v>0</v>
      </c>
      <c r="BH74" s="20" t="n">
        <v>0</v>
      </c>
      <c r="BI74" s="20" t="n">
        <v>0</v>
      </c>
      <c r="BJ74" s="20" t="n">
        <v>0.0878083838709678</v>
      </c>
      <c r="BK74" s="21" t="n">
        <f aca="false">SUM(C74:BJ74)</f>
        <v>267.916044565211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1.38825898319355</v>
      </c>
      <c r="I75" s="20" t="n">
        <v>14.6598215578387</v>
      </c>
      <c r="J75" s="20" t="n">
        <v>0.318797016129032</v>
      </c>
      <c r="K75" s="20" t="n">
        <v>0</v>
      </c>
      <c r="L75" s="20" t="n">
        <v>6.48726544809677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648595200709678</v>
      </c>
      <c r="S75" s="20" t="n">
        <v>1.0201504516129</v>
      </c>
      <c r="T75" s="20" t="n">
        <v>12.7518806451613</v>
      </c>
      <c r="U75" s="20" t="n">
        <v>0</v>
      </c>
      <c r="V75" s="20" t="n">
        <v>1.52886329448387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.0629664838709678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5.47064375964517</v>
      </c>
      <c r="AW75" s="20" t="n">
        <v>47.6456428368197</v>
      </c>
      <c r="AX75" s="20" t="n">
        <v>1.25932967741935</v>
      </c>
      <c r="AY75" s="20" t="n">
        <v>0</v>
      </c>
      <c r="AZ75" s="20" t="n">
        <v>59.1846664767419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6.45251069270969</v>
      </c>
      <c r="BG75" s="20" t="n">
        <v>2.86497501612903</v>
      </c>
      <c r="BH75" s="20" t="n">
        <v>0</v>
      </c>
      <c r="BI75" s="20" t="n">
        <v>0</v>
      </c>
      <c r="BJ75" s="20" t="n">
        <v>10.0055843656129</v>
      </c>
      <c r="BK75" s="21" t="n">
        <f aca="false">SUM(C75:BJ75)</f>
        <v>171.749951906175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584002470741936</v>
      </c>
      <c r="I76" s="20" t="n">
        <v>0</v>
      </c>
      <c r="J76" s="20" t="n">
        <v>0</v>
      </c>
      <c r="K76" s="20" t="n">
        <v>0</v>
      </c>
      <c r="L76" s="20" t="n">
        <v>2.94489827419355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16687322116129</v>
      </c>
      <c r="S76" s="20" t="n">
        <v>0</v>
      </c>
      <c r="T76" s="20" t="n">
        <v>0</v>
      </c>
      <c r="U76" s="20" t="n">
        <v>0</v>
      </c>
      <c r="V76" s="20" t="n">
        <v>0.599090893548387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.043796143548387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3.09130771222581</v>
      </c>
      <c r="AW76" s="20" t="n">
        <v>9.11542829819141</v>
      </c>
      <c r="AX76" s="20" t="n">
        <v>0</v>
      </c>
      <c r="AY76" s="20" t="n">
        <v>0</v>
      </c>
      <c r="AZ76" s="20" t="n">
        <v>28.7792125084516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2.75646567903226</v>
      </c>
      <c r="BG76" s="20" t="n">
        <v>2.94059820967742</v>
      </c>
      <c r="BH76" s="20" t="n">
        <v>0</v>
      </c>
      <c r="BI76" s="20" t="n">
        <v>0</v>
      </c>
      <c r="BJ76" s="20" t="n">
        <v>1.36796962193548</v>
      </c>
      <c r="BK76" s="21" t="n">
        <f aca="false">SUM(C76:BJ76)</f>
        <v>52.3896430327075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0560966806451613</v>
      </c>
      <c r="I77" s="20" t="n">
        <v>288.274608870968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0341494989032258</v>
      </c>
      <c r="AW77" s="20" t="n">
        <v>87.020929032199</v>
      </c>
      <c r="AX77" s="20" t="n">
        <v>0</v>
      </c>
      <c r="AY77" s="20" t="n">
        <v>0</v>
      </c>
      <c r="AZ77" s="20" t="n">
        <v>0.186473419354839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00100115380645161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375.522771643296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838144814483871</v>
      </c>
      <c r="I78" s="20" t="n">
        <v>3.27271944</v>
      </c>
      <c r="J78" s="20" t="n">
        <v>0.380844</v>
      </c>
      <c r="K78" s="20" t="n">
        <v>0</v>
      </c>
      <c r="L78" s="20" t="n">
        <v>3.4307697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368345630225807</v>
      </c>
      <c r="S78" s="20" t="n">
        <v>0.063474</v>
      </c>
      <c r="T78" s="20" t="n">
        <v>0</v>
      </c>
      <c r="U78" s="20" t="n">
        <v>0</v>
      </c>
      <c r="V78" s="20" t="n">
        <v>0.647546335290323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.150448258064516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59926887332258</v>
      </c>
      <c r="AW78" s="20" t="n">
        <v>12.0358606466775</v>
      </c>
      <c r="AX78" s="20" t="n">
        <v>0</v>
      </c>
      <c r="AY78" s="20" t="n">
        <v>0</v>
      </c>
      <c r="AZ78" s="20" t="n">
        <v>30.5390621145161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.60283239406452</v>
      </c>
      <c r="BG78" s="20" t="n">
        <v>0.188060322580645</v>
      </c>
      <c r="BH78" s="20" t="n">
        <v>0</v>
      </c>
      <c r="BI78" s="20" t="n">
        <v>0</v>
      </c>
      <c r="BJ78" s="20" t="n">
        <v>2.26634629080645</v>
      </c>
      <c r="BK78" s="21" t="n">
        <f aca="false">SUM(C78:BJ78)</f>
        <v>57.3837228200323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49901730677419</v>
      </c>
      <c r="I79" s="20" t="n">
        <v>0.68694414516129</v>
      </c>
      <c r="J79" s="20" t="n">
        <v>0</v>
      </c>
      <c r="K79" s="20" t="n">
        <v>0</v>
      </c>
      <c r="L79" s="20" t="n">
        <v>2.74148429725806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319730806032258</v>
      </c>
      <c r="S79" s="20" t="n">
        <v>0</v>
      </c>
      <c r="T79" s="20" t="n">
        <v>0</v>
      </c>
      <c r="U79" s="20" t="n">
        <v>0</v>
      </c>
      <c r="V79" s="20" t="n">
        <v>0.331283983612903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.49462979758064</v>
      </c>
      <c r="AW79" s="20" t="n">
        <v>4.36127226050871</v>
      </c>
      <c r="AX79" s="20" t="n">
        <v>0</v>
      </c>
      <c r="AY79" s="20" t="n">
        <v>0</v>
      </c>
      <c r="AZ79" s="20" t="n">
        <v>33.6085049232258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91628480835484</v>
      </c>
      <c r="BG79" s="20" t="n">
        <v>0.308374032258065</v>
      </c>
      <c r="BH79" s="20" t="n">
        <v>0.123349612903226</v>
      </c>
      <c r="BI79" s="20" t="n">
        <v>0</v>
      </c>
      <c r="BJ79" s="20" t="n">
        <v>1.3998935233871</v>
      </c>
      <c r="BK79" s="21" t="n">
        <f aca="false">SUM(C79:BJ79)</f>
        <v>49.7416539209603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260023896774194</v>
      </c>
      <c r="I80" s="20" t="n">
        <v>227.830461935484</v>
      </c>
      <c r="J80" s="20" t="n">
        <v>0</v>
      </c>
      <c r="K80" s="20" t="n">
        <v>0</v>
      </c>
      <c r="L80" s="20" t="n">
        <v>24.7647997496774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0061910451612903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80.4393032258065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631139148387097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333.12430032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2.01461138883871</v>
      </c>
      <c r="I81" s="20" t="n">
        <v>27.4800623225806</v>
      </c>
      <c r="J81" s="20" t="n">
        <v>0.618920322580645</v>
      </c>
      <c r="K81" s="20" t="n">
        <v>0</v>
      </c>
      <c r="L81" s="20" t="n">
        <v>4.97572126935484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296066400677419</v>
      </c>
      <c r="S81" s="20" t="n">
        <v>1.44827355483871</v>
      </c>
      <c r="T81" s="20" t="n">
        <v>6.31298729032258</v>
      </c>
      <c r="U81" s="20" t="n">
        <v>0</v>
      </c>
      <c r="V81" s="20" t="n">
        <v>1.75996405258065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0422393041935484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.0095521510967742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2.67343933912903</v>
      </c>
      <c r="AW81" s="20" t="n">
        <v>25.0187180607742</v>
      </c>
      <c r="AX81" s="20" t="n">
        <v>0</v>
      </c>
      <c r="AY81" s="20" t="n">
        <v>0</v>
      </c>
      <c r="AZ81" s="20" t="n">
        <v>26.0928872743206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3.27783049503226</v>
      </c>
      <c r="BG81" s="20" t="n">
        <v>1.83366096774194</v>
      </c>
      <c r="BH81" s="20" t="n">
        <v>0</v>
      </c>
      <c r="BI81" s="20" t="n">
        <v>0</v>
      </c>
      <c r="BJ81" s="20" t="n">
        <v>5.97977833112903</v>
      </c>
      <c r="BK81" s="21" t="n">
        <f aca="false">SUM(C81:BJ81)</f>
        <v>109.796697151417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679523914096774</v>
      </c>
      <c r="I82" s="20" t="n">
        <v>9.86222451612903</v>
      </c>
      <c r="J82" s="20" t="n">
        <v>0</v>
      </c>
      <c r="K82" s="20" t="n">
        <v>0</v>
      </c>
      <c r="L82" s="20" t="n">
        <v>2.22019552567742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200937131516129</v>
      </c>
      <c r="S82" s="20" t="n">
        <v>0</v>
      </c>
      <c r="T82" s="20" t="n">
        <v>0</v>
      </c>
      <c r="U82" s="20" t="n">
        <v>0</v>
      </c>
      <c r="V82" s="20" t="n">
        <v>0.671337049741935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00608761774193548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.70100605658065</v>
      </c>
      <c r="AW82" s="20" t="n">
        <v>0.584411303225806</v>
      </c>
      <c r="AX82" s="20" t="n">
        <v>0</v>
      </c>
      <c r="AY82" s="20" t="n">
        <v>0</v>
      </c>
      <c r="AZ82" s="20" t="n">
        <v>6.0816596586170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.14162327354839</v>
      </c>
      <c r="BG82" s="20" t="n">
        <v>0.12175235483871</v>
      </c>
      <c r="BH82" s="20" t="n">
        <v>0</v>
      </c>
      <c r="BI82" s="20" t="n">
        <v>0</v>
      </c>
      <c r="BJ82" s="20" t="n">
        <v>2.85721148954839</v>
      </c>
      <c r="BK82" s="21" t="n">
        <f aca="false">SUM(C82:BJ82)</f>
        <v>26.1224910352945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22044386583871</v>
      </c>
      <c r="I83" s="20" t="n">
        <v>6.13988064516129</v>
      </c>
      <c r="J83" s="20" t="n">
        <v>0.368392838709677</v>
      </c>
      <c r="K83" s="20" t="n">
        <v>0</v>
      </c>
      <c r="L83" s="20" t="n">
        <v>1.49948205790323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177209787903226</v>
      </c>
      <c r="S83" s="20" t="n">
        <v>6.13988064516129</v>
      </c>
      <c r="T83" s="20" t="n">
        <v>0</v>
      </c>
      <c r="U83" s="20" t="n">
        <v>0</v>
      </c>
      <c r="V83" s="20" t="n">
        <v>0.976241022580645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1.42364949009677</v>
      </c>
      <c r="AW83" s="20" t="n">
        <v>0</v>
      </c>
      <c r="AX83" s="20" t="n">
        <v>0</v>
      </c>
      <c r="AY83" s="20" t="n">
        <v>0</v>
      </c>
      <c r="AZ83" s="20" t="n">
        <v>6.29408911375617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1.00898189867742</v>
      </c>
      <c r="BG83" s="20" t="n">
        <v>0.00121269677419355</v>
      </c>
      <c r="BH83" s="20" t="n">
        <v>0</v>
      </c>
      <c r="BI83" s="20" t="n">
        <v>0</v>
      </c>
      <c r="BJ83" s="20" t="n">
        <v>0.899722097677419</v>
      </c>
      <c r="BK83" s="21" t="n">
        <f aca="false">SUM(C83:BJ83)</f>
        <v>25.14918616024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.08959114054839</v>
      </c>
      <c r="I84" s="20" t="n">
        <v>0</v>
      </c>
      <c r="J84" s="20" t="n">
        <v>0</v>
      </c>
      <c r="K84" s="20" t="n">
        <v>0</v>
      </c>
      <c r="L84" s="20" t="n">
        <v>1.85445320632258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360142613354839</v>
      </c>
      <c r="S84" s="20" t="n">
        <v>0</v>
      </c>
      <c r="T84" s="20" t="n">
        <v>0.122529225806452</v>
      </c>
      <c r="U84" s="20" t="n">
        <v>0</v>
      </c>
      <c r="V84" s="20" t="n">
        <v>1.01699257419355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1.50419063519355</v>
      </c>
      <c r="AW84" s="20" t="n">
        <v>2.72260379032258</v>
      </c>
      <c r="AX84" s="20" t="n">
        <v>1.81506919354839</v>
      </c>
      <c r="AY84" s="20" t="n">
        <v>0</v>
      </c>
      <c r="AZ84" s="20" t="n">
        <v>11.2506538234719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1.26703106835484</v>
      </c>
      <c r="BG84" s="20" t="n">
        <v>0</v>
      </c>
      <c r="BH84" s="20" t="n">
        <v>0</v>
      </c>
      <c r="BI84" s="20" t="n">
        <v>0</v>
      </c>
      <c r="BJ84" s="20" t="n">
        <v>2.48653636280645</v>
      </c>
      <c r="BK84" s="21" t="n">
        <f aca="false">SUM(C84:BJ84)</f>
        <v>25.4897936339235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0670012661290323</v>
      </c>
      <c r="I85" s="20" t="n">
        <v>283.841727419355</v>
      </c>
      <c r="J85" s="20" t="n">
        <v>0</v>
      </c>
      <c r="K85" s="20" t="n">
        <v>0</v>
      </c>
      <c r="L85" s="20" t="n">
        <v>0.061519344354838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000609102419354839</v>
      </c>
      <c r="S85" s="20" t="n">
        <v>9.13653629032258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00973318967741936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293.056825472742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485771647516129</v>
      </c>
      <c r="I86" s="20" t="n">
        <v>12.8124962903226</v>
      </c>
      <c r="J86" s="20" t="n">
        <v>0.305059435483871</v>
      </c>
      <c r="K86" s="20" t="n">
        <v>0</v>
      </c>
      <c r="L86" s="20" t="n">
        <v>1.40218806767742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477254821064516</v>
      </c>
      <c r="S86" s="20" t="n">
        <v>0</v>
      </c>
      <c r="T86" s="20" t="n">
        <v>0</v>
      </c>
      <c r="U86" s="20" t="n">
        <v>0</v>
      </c>
      <c r="V86" s="20" t="n">
        <v>0.973968266290323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1.81419152319355</v>
      </c>
      <c r="AW86" s="20" t="n">
        <v>3.32220491858005</v>
      </c>
      <c r="AX86" s="20" t="n">
        <v>0</v>
      </c>
      <c r="AY86" s="20" t="n">
        <v>0</v>
      </c>
      <c r="AZ86" s="20" t="n">
        <v>23.2593647917419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2.04897888170968</v>
      </c>
      <c r="BG86" s="20" t="n">
        <v>0.260044680483871</v>
      </c>
      <c r="BH86" s="20" t="n">
        <v>0</v>
      </c>
      <c r="BI86" s="20" t="n">
        <v>0</v>
      </c>
      <c r="BJ86" s="20" t="n">
        <v>2.49102631606452</v>
      </c>
      <c r="BK86" s="21" t="n">
        <f aca="false">SUM(C86:BJ86)</f>
        <v>49.6525496401285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476927980516129</v>
      </c>
      <c r="I87" s="20" t="n">
        <v>6.09333387096774</v>
      </c>
      <c r="J87" s="20" t="n">
        <v>0</v>
      </c>
      <c r="K87" s="20" t="n">
        <v>0</v>
      </c>
      <c r="L87" s="20" t="n">
        <v>1.45630679516129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75669058741936</v>
      </c>
      <c r="S87" s="20" t="n">
        <v>0.609333387096774</v>
      </c>
      <c r="T87" s="20" t="n">
        <v>0</v>
      </c>
      <c r="U87" s="20" t="n">
        <v>0</v>
      </c>
      <c r="V87" s="20" t="n">
        <v>0.423486704032258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15534856870968</v>
      </c>
      <c r="AW87" s="20" t="n">
        <v>2.1114049194252</v>
      </c>
      <c r="AX87" s="20" t="n">
        <v>0</v>
      </c>
      <c r="AY87" s="20" t="n">
        <v>0</v>
      </c>
      <c r="AZ87" s="20" t="n">
        <v>7.63647601664516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15948620822581</v>
      </c>
      <c r="BG87" s="20" t="n">
        <v>0.217173077419355</v>
      </c>
      <c r="BH87" s="20" t="n">
        <v>0</v>
      </c>
      <c r="BI87" s="20" t="n">
        <v>0</v>
      </c>
      <c r="BJ87" s="20" t="n">
        <v>4.36689244422581</v>
      </c>
      <c r="BK87" s="21" t="n">
        <f aca="false">SUM(C87:BJ87)</f>
        <v>27.9818390311671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1.01483944206452</v>
      </c>
      <c r="I88" s="20" t="n">
        <v>0</v>
      </c>
      <c r="J88" s="20" t="n">
        <v>0.609741129032258</v>
      </c>
      <c r="K88" s="20" t="n">
        <v>0</v>
      </c>
      <c r="L88" s="20" t="n">
        <v>1.1121740874838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344800289096774</v>
      </c>
      <c r="S88" s="20" t="n">
        <v>0</v>
      </c>
      <c r="T88" s="20" t="n">
        <v>0</v>
      </c>
      <c r="U88" s="20" t="n">
        <v>0</v>
      </c>
      <c r="V88" s="20" t="n">
        <v>2.7294031139032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.78265260167742</v>
      </c>
      <c r="AW88" s="20" t="n">
        <v>1.69020645414663</v>
      </c>
      <c r="AX88" s="20" t="n">
        <v>0</v>
      </c>
      <c r="AY88" s="20" t="n">
        <v>0</v>
      </c>
      <c r="AZ88" s="20" t="n">
        <v>13.5912716196129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1.51664398648387</v>
      </c>
      <c r="BG88" s="20" t="n">
        <v>0</v>
      </c>
      <c r="BH88" s="20" t="n">
        <v>0</v>
      </c>
      <c r="BI88" s="20" t="n">
        <v>0</v>
      </c>
      <c r="BJ88" s="20" t="n">
        <v>3.38872999867742</v>
      </c>
      <c r="BK88" s="21" t="n">
        <f aca="false">SUM(C88:BJ88)</f>
        <v>27.7804627221789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00241522709677419</v>
      </c>
      <c r="I89" s="20" t="n">
        <v>223.408506451613</v>
      </c>
      <c r="J89" s="20" t="n">
        <v>0</v>
      </c>
      <c r="K89" s="20" t="n">
        <v>0</v>
      </c>
      <c r="L89" s="20" t="n">
        <v>2.4158309035483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00373238532258065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.0410237461290323</v>
      </c>
      <c r="AW89" s="20" t="n">
        <v>2.41232645159343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.0904501803225807</v>
      </c>
      <c r="BG89" s="20" t="n">
        <v>0</v>
      </c>
      <c r="BH89" s="20" t="n">
        <v>0</v>
      </c>
      <c r="BI89" s="20" t="n">
        <v>0</v>
      </c>
      <c r="BJ89" s="20" t="n">
        <v>0</v>
      </c>
      <c r="BK89" s="21" t="n">
        <f aca="false">SUM(C89:BJ89)</f>
        <v>228.374285345626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1.36886426293548</v>
      </c>
      <c r="I90" s="20" t="n">
        <v>0.351414796774194</v>
      </c>
      <c r="J90" s="20" t="n">
        <v>0.605887580645161</v>
      </c>
      <c r="K90" s="20" t="n">
        <v>0</v>
      </c>
      <c r="L90" s="20" t="n">
        <v>1.58767901545161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258915518709677</v>
      </c>
      <c r="S90" s="20" t="n">
        <v>0</v>
      </c>
      <c r="T90" s="20" t="n">
        <v>6.18005332258065</v>
      </c>
      <c r="U90" s="20" t="n">
        <v>0</v>
      </c>
      <c r="V90" s="20" t="n">
        <v>1.77620705696774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2.16542645970968</v>
      </c>
      <c r="AW90" s="20" t="n">
        <v>4.03085218019495</v>
      </c>
      <c r="AX90" s="20" t="n">
        <v>0</v>
      </c>
      <c r="AY90" s="20" t="n">
        <v>0</v>
      </c>
      <c r="AZ90" s="20" t="n">
        <v>9.30361272125806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3.09642728145161</v>
      </c>
      <c r="BG90" s="20" t="n">
        <v>0.95972670967742</v>
      </c>
      <c r="BH90" s="20" t="n">
        <v>0</v>
      </c>
      <c r="BI90" s="20" t="n">
        <v>0</v>
      </c>
      <c r="BJ90" s="20" t="n">
        <v>3.87758733648387</v>
      </c>
      <c r="BK90" s="21" t="n">
        <f aca="false">SUM(C90:BJ90)</f>
        <v>35.5626542428401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542536557870968</v>
      </c>
      <c r="I91" s="20" t="n">
        <v>0.787358209677419</v>
      </c>
      <c r="J91" s="20" t="n">
        <v>3.63396096774194</v>
      </c>
      <c r="K91" s="20" t="n">
        <v>0</v>
      </c>
      <c r="L91" s="20" t="n">
        <v>1.14733747712903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419129606354839</v>
      </c>
      <c r="S91" s="20" t="n">
        <v>0</v>
      </c>
      <c r="T91" s="20" t="n">
        <v>0.181698048387097</v>
      </c>
      <c r="U91" s="20" t="n">
        <v>0</v>
      </c>
      <c r="V91" s="20" t="n">
        <v>0.484528129032258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.82016666167742</v>
      </c>
      <c r="AW91" s="20" t="n">
        <v>1.84814975735077</v>
      </c>
      <c r="AX91" s="20" t="n">
        <v>1.19924064516129</v>
      </c>
      <c r="AY91" s="20" t="n">
        <v>0</v>
      </c>
      <c r="AZ91" s="20" t="n">
        <v>12.069321054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2.19360643225807</v>
      </c>
      <c r="BG91" s="20" t="n">
        <v>0.03717646</v>
      </c>
      <c r="BH91" s="20" t="n">
        <v>0.119924064516129</v>
      </c>
      <c r="BI91" s="20" t="n">
        <v>0</v>
      </c>
      <c r="BJ91" s="20" t="n">
        <v>0.641569760387097</v>
      </c>
      <c r="BK91" s="21" t="n">
        <f aca="false">SUM(C91:BJ91)</f>
        <v>27.1257038315443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466464533709677</v>
      </c>
      <c r="I92" s="20" t="n">
        <v>0</v>
      </c>
      <c r="J92" s="20" t="n">
        <v>2.40448838709677</v>
      </c>
      <c r="K92" s="20" t="n">
        <v>0</v>
      </c>
      <c r="L92" s="20" t="n">
        <v>1.69988887419355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458480575387097</v>
      </c>
      <c r="S92" s="20" t="n">
        <v>0.0601122096774194</v>
      </c>
      <c r="T92" s="20" t="n">
        <v>0.240448838709677</v>
      </c>
      <c r="U92" s="20" t="n">
        <v>0</v>
      </c>
      <c r="V92" s="20" t="n">
        <v>1.38261846254839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.6358480443871</v>
      </c>
      <c r="AW92" s="20" t="n">
        <v>6.13603903537656</v>
      </c>
      <c r="AX92" s="20" t="n">
        <v>0</v>
      </c>
      <c r="AY92" s="20" t="n">
        <v>0</v>
      </c>
      <c r="AZ92" s="20" t="n">
        <v>5.73110922916129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.98015956677419</v>
      </c>
      <c r="BG92" s="20" t="n">
        <v>2.38057032258065</v>
      </c>
      <c r="BH92" s="20" t="n">
        <v>0</v>
      </c>
      <c r="BI92" s="20" t="n">
        <v>0</v>
      </c>
      <c r="BJ92" s="20" t="n">
        <v>4.11091683319355</v>
      </c>
      <c r="BK92" s="21" t="n">
        <f aca="false">SUM(C92:BJ92)</f>
        <v>29.6871449127959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.0459055009677419</v>
      </c>
      <c r="I93" s="20" t="n">
        <v>150.504942177419</v>
      </c>
      <c r="J93" s="20" t="n">
        <v>0</v>
      </c>
      <c r="K93" s="20" t="n">
        <v>0</v>
      </c>
      <c r="L93" s="20" t="n">
        <v>0.389577405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0359057516129032</v>
      </c>
      <c r="S93" s="20" t="n">
        <v>5.98429193548387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.0179322968497669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.0011954864516129</v>
      </c>
      <c r="BG93" s="20" t="n">
        <v>0</v>
      </c>
      <c r="BH93" s="20" t="n">
        <v>0</v>
      </c>
      <c r="BI93" s="20" t="n">
        <v>0</v>
      </c>
      <c r="BJ93" s="20" t="n">
        <v>0</v>
      </c>
      <c r="BK93" s="21" t="n">
        <f aca="false">SUM(C93:BJ93)</f>
        <v>156.979750553785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.300655564516129</v>
      </c>
      <c r="E94" s="20" t="n">
        <v>0</v>
      </c>
      <c r="F94" s="20" t="n">
        <v>0</v>
      </c>
      <c r="G94" s="20" t="n">
        <v>0</v>
      </c>
      <c r="H94" s="20" t="n">
        <v>0.548287513774194</v>
      </c>
      <c r="I94" s="20" t="n">
        <v>1.22246552532258</v>
      </c>
      <c r="J94" s="20" t="n">
        <v>0.240524451612903</v>
      </c>
      <c r="K94" s="20" t="n">
        <v>0</v>
      </c>
      <c r="L94" s="20" t="n">
        <v>1.48523828870968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272768180290323</v>
      </c>
      <c r="S94" s="20" t="n">
        <v>0</v>
      </c>
      <c r="T94" s="20" t="n">
        <v>0.360786677419355</v>
      </c>
      <c r="U94" s="20" t="n">
        <v>0</v>
      </c>
      <c r="V94" s="20" t="n">
        <v>0.366799788709677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.0595328709677419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.25259312454839</v>
      </c>
      <c r="AW94" s="20" t="n">
        <v>2.70411397180645</v>
      </c>
      <c r="AX94" s="20" t="n">
        <v>0</v>
      </c>
      <c r="AY94" s="20" t="n">
        <v>0</v>
      </c>
      <c r="AZ94" s="20" t="n">
        <v>9.75558012580103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2.20198827980645</v>
      </c>
      <c r="BG94" s="20" t="n">
        <v>1.22637714193548</v>
      </c>
      <c r="BH94" s="20" t="n">
        <v>0</v>
      </c>
      <c r="BI94" s="20" t="n">
        <v>0</v>
      </c>
      <c r="BJ94" s="20" t="n">
        <v>2.65308144793548</v>
      </c>
      <c r="BK94" s="21" t="n">
        <f aca="false">SUM(C94:BJ94)</f>
        <v>24.6507929531559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.637023161677419</v>
      </c>
      <c r="I95" s="20" t="n">
        <v>8.143494502</v>
      </c>
      <c r="J95" s="20" t="n">
        <v>0</v>
      </c>
      <c r="K95" s="20" t="n">
        <v>0</v>
      </c>
      <c r="L95" s="20" t="n">
        <v>2.8041890446129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92541219516129</v>
      </c>
      <c r="S95" s="20" t="n">
        <v>0</v>
      </c>
      <c r="T95" s="20" t="n">
        <v>0.238983548387097</v>
      </c>
      <c r="U95" s="20" t="n">
        <v>0</v>
      </c>
      <c r="V95" s="20" t="n">
        <v>0.723297822419355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177454548387097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.55823246774194</v>
      </c>
      <c r="AW95" s="20" t="n">
        <v>2.76608656493548</v>
      </c>
      <c r="AX95" s="20" t="n">
        <v>1.30133335483871</v>
      </c>
      <c r="AY95" s="20" t="n">
        <v>0</v>
      </c>
      <c r="AZ95" s="20" t="n">
        <v>17.7806113868961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.92504894906452</v>
      </c>
      <c r="BG95" s="20" t="n">
        <v>3.56683642258065</v>
      </c>
      <c r="BH95" s="20" t="n">
        <v>0</v>
      </c>
      <c r="BI95" s="20" t="n">
        <v>0</v>
      </c>
      <c r="BJ95" s="20" t="n">
        <v>2.48554192106452</v>
      </c>
      <c r="BK95" s="21" t="n">
        <f aca="false">SUM(C95:BJ95)</f>
        <v>44.1409658205735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.0226527377419355</v>
      </c>
      <c r="I96" s="20" t="n">
        <v>125.186182258065</v>
      </c>
      <c r="J96" s="20" t="n">
        <v>0</v>
      </c>
      <c r="K96" s="20" t="n">
        <v>0</v>
      </c>
      <c r="L96" s="20" t="n">
        <v>0.0602085924193548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000596124677419355</v>
      </c>
      <c r="S96" s="20" t="n">
        <v>8.34574548387097</v>
      </c>
      <c r="T96" s="20" t="n">
        <v>0</v>
      </c>
      <c r="U96" s="20" t="n">
        <v>0</v>
      </c>
      <c r="V96" s="20" t="n">
        <v>0.00059612467741935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23.8187419354839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1" t="n">
        <f aca="false">SUM(C96:BJ96)</f>
        <v>157.434723256935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.0080804750967742</v>
      </c>
      <c r="I97" s="20" t="n">
        <v>92.6878025806452</v>
      </c>
      <c r="J97" s="20" t="n">
        <v>0</v>
      </c>
      <c r="K97" s="20" t="n">
        <v>0</v>
      </c>
      <c r="L97" s="20" t="n">
        <v>0.180138386645161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00118830516129032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26.114127741926</v>
      </c>
      <c r="AX97" s="20" t="n">
        <v>0</v>
      </c>
      <c r="AY97" s="20" t="n">
        <v>0</v>
      </c>
      <c r="AZ97" s="20" t="n">
        <v>0.475395825483871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1" t="n">
        <f aca="false">SUM(C97:BJ97)</f>
        <v>119.466733314958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0136276632258065</v>
      </c>
      <c r="I98" s="20" t="n">
        <v>75.8409083870968</v>
      </c>
      <c r="J98" s="20" t="n">
        <v>0</v>
      </c>
      <c r="K98" s="20" t="n">
        <v>0</v>
      </c>
      <c r="L98" s="20" t="n">
        <v>0.902269806967742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18.2212650967742</v>
      </c>
      <c r="AX98" s="20" t="n">
        <v>0</v>
      </c>
      <c r="AY98" s="20" t="n">
        <v>0</v>
      </c>
      <c r="AZ98" s="20" t="n">
        <v>0.236639806451613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v>0</v>
      </c>
      <c r="BK98" s="21" t="n">
        <f aca="false">SUM(C98:BJ98)</f>
        <v>95.2147107605161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.107020724193548</v>
      </c>
      <c r="I99" s="20" t="n">
        <v>49.5284187096774</v>
      </c>
      <c r="J99" s="20" t="n">
        <v>0</v>
      </c>
      <c r="K99" s="20" t="n">
        <v>0</v>
      </c>
      <c r="L99" s="20" t="n">
        <v>14.622676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.0588738064516129</v>
      </c>
      <c r="AW99" s="20" t="n">
        <v>3.53242838709677</v>
      </c>
      <c r="AX99" s="20" t="n">
        <v>0</v>
      </c>
      <c r="AY99" s="20" t="n">
        <v>0</v>
      </c>
      <c r="AZ99" s="20" t="n">
        <v>3.17918554832187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0.0147184516129032</v>
      </c>
      <c r="BG99" s="20" t="n">
        <v>0</v>
      </c>
      <c r="BH99" s="20" t="n">
        <v>0</v>
      </c>
      <c r="BI99" s="20" t="n">
        <v>0</v>
      </c>
      <c r="BJ99" s="20" t="n">
        <v>0</v>
      </c>
      <c r="BK99" s="21" t="n">
        <f aca="false">SUM(C99:BJ99)</f>
        <v>71.0433216273541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786721847322581</v>
      </c>
      <c r="I100" s="20" t="n">
        <v>3.86876540322581</v>
      </c>
      <c r="J100" s="20" t="n">
        <v>0</v>
      </c>
      <c r="K100" s="20" t="n">
        <v>0</v>
      </c>
      <c r="L100" s="20" t="n">
        <v>6.8761056831290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31196161916129</v>
      </c>
      <c r="S100" s="20" t="n">
        <v>0</v>
      </c>
      <c r="T100" s="20" t="n">
        <v>0.357116806451613</v>
      </c>
      <c r="U100" s="20" t="n">
        <v>0</v>
      </c>
      <c r="V100" s="20" t="n">
        <v>1.47629168958065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353563064516129</v>
      </c>
      <c r="AC100" s="20" t="n">
        <v>0</v>
      </c>
      <c r="AD100" s="20" t="n">
        <v>0</v>
      </c>
      <c r="AE100" s="20" t="n">
        <v>0</v>
      </c>
      <c r="AF100" s="20" t="n">
        <v>0.0589271774193548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2.38335685654839</v>
      </c>
      <c r="AW100" s="20" t="n">
        <v>9.88948818774194</v>
      </c>
      <c r="AX100" s="20" t="n">
        <v>0</v>
      </c>
      <c r="AY100" s="20" t="n">
        <v>0</v>
      </c>
      <c r="AZ100" s="20" t="n">
        <v>25.0042914154532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06880879516129</v>
      </c>
      <c r="BG100" s="20" t="n">
        <v>5.90449139196774</v>
      </c>
      <c r="BH100" s="20" t="n">
        <v>0</v>
      </c>
      <c r="BI100" s="20" t="n">
        <v>0</v>
      </c>
      <c r="BJ100" s="20" t="n">
        <v>5.58605615093548</v>
      </c>
      <c r="BK100" s="21" t="n">
        <f aca="false">SUM(C100:BJ100)</f>
        <v>64.60773933055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11.1831579032258</v>
      </c>
      <c r="E101" s="20" t="n">
        <v>0</v>
      </c>
      <c r="F101" s="20" t="n">
        <v>0</v>
      </c>
      <c r="G101" s="20" t="n">
        <v>0</v>
      </c>
      <c r="H101" s="20" t="n">
        <v>0.924596232064516</v>
      </c>
      <c r="I101" s="20" t="n">
        <v>0.117717451612903</v>
      </c>
      <c r="J101" s="20" t="n">
        <v>1.23603324193548</v>
      </c>
      <c r="K101" s="20" t="n">
        <v>0</v>
      </c>
      <c r="L101" s="20" t="n">
        <v>21.1697413089355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609033359</v>
      </c>
      <c r="S101" s="20" t="n">
        <v>0.0589494705483871</v>
      </c>
      <c r="T101" s="20" t="n">
        <v>0</v>
      </c>
      <c r="U101" s="20" t="n">
        <v>0</v>
      </c>
      <c r="V101" s="20" t="n">
        <v>6.54509030967742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0320501322580645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4.01171153583871</v>
      </c>
      <c r="AW101" s="20" t="n">
        <v>1.00462596387097</v>
      </c>
      <c r="AX101" s="20" t="n">
        <v>0</v>
      </c>
      <c r="AY101" s="20" t="n">
        <v>0</v>
      </c>
      <c r="AZ101" s="20" t="n">
        <v>34.7132937438177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3.19588363167742</v>
      </c>
      <c r="BG101" s="20" t="n">
        <v>0.00933807758064516</v>
      </c>
      <c r="BH101" s="20" t="n">
        <v>0</v>
      </c>
      <c r="BI101" s="20" t="n">
        <v>0</v>
      </c>
      <c r="BJ101" s="20" t="n">
        <v>6.66390249477419</v>
      </c>
      <c r="BK101" s="21" t="n">
        <f aca="false">SUM(C101:BJ101)</f>
        <v>91.4751248568177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.00262032251613</v>
      </c>
      <c r="I102" s="20" t="n">
        <v>23.6563147893548</v>
      </c>
      <c r="J102" s="20" t="n">
        <v>0</v>
      </c>
      <c r="K102" s="20" t="n">
        <v>0</v>
      </c>
      <c r="L102" s="20" t="n">
        <v>9.88016151477419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554591472193548</v>
      </c>
      <c r="S102" s="20" t="n">
        <v>0.175500629032258</v>
      </c>
      <c r="T102" s="20" t="n">
        <v>0</v>
      </c>
      <c r="U102" s="20" t="n">
        <v>0</v>
      </c>
      <c r="V102" s="20" t="n">
        <v>0.54401030716129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0764517387096774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3.29451826396774</v>
      </c>
      <c r="AW102" s="20" t="n">
        <v>5.57327168987097</v>
      </c>
      <c r="AX102" s="20" t="n">
        <v>0</v>
      </c>
      <c r="AY102" s="20" t="n">
        <v>0</v>
      </c>
      <c r="AZ102" s="20" t="n">
        <v>19.7320242056343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.42053322483871</v>
      </c>
      <c r="BG102" s="20" t="n">
        <v>0.115835967741936</v>
      </c>
      <c r="BH102" s="20" t="n">
        <v>0.0579179838709678</v>
      </c>
      <c r="BI102" s="20" t="n">
        <v>0</v>
      </c>
      <c r="BJ102" s="20" t="n">
        <v>4.53162536780645</v>
      </c>
      <c r="BK102" s="21" t="n">
        <f aca="false">SUM(C102:BJ102)</f>
        <v>72.615377477473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.858559245451613</v>
      </c>
      <c r="I103" s="20" t="n">
        <v>16.280756376129</v>
      </c>
      <c r="J103" s="20" t="n">
        <v>0</v>
      </c>
      <c r="K103" s="20" t="n">
        <v>0</v>
      </c>
      <c r="L103" s="20" t="n">
        <v>10.626131804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340862403451613</v>
      </c>
      <c r="S103" s="20" t="n">
        <v>0</v>
      </c>
      <c r="T103" s="20" t="n">
        <v>0</v>
      </c>
      <c r="U103" s="20" t="n">
        <v>0</v>
      </c>
      <c r="V103" s="20" t="n">
        <v>6.7912125222258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0981020370967742</v>
      </c>
      <c r="AC103" s="20" t="n">
        <v>0</v>
      </c>
      <c r="AD103" s="20" t="n">
        <v>0</v>
      </c>
      <c r="AE103" s="20" t="n">
        <v>0</v>
      </c>
      <c r="AF103" s="20" t="n">
        <v>0.150038409677419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3.12406972812903</v>
      </c>
      <c r="AW103" s="20" t="n">
        <v>4.74787791290323</v>
      </c>
      <c r="AX103" s="20" t="n">
        <v>0</v>
      </c>
      <c r="AY103" s="20" t="n">
        <v>0</v>
      </c>
      <c r="AZ103" s="20" t="n">
        <v>25.5696301745848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3.62952938183871</v>
      </c>
      <c r="BG103" s="20" t="n">
        <v>0.265452570967742</v>
      </c>
      <c r="BH103" s="20" t="n">
        <v>0</v>
      </c>
      <c r="BI103" s="20" t="n">
        <v>0</v>
      </c>
      <c r="BJ103" s="20" t="n">
        <v>4.72699952564516</v>
      </c>
      <c r="BK103" s="21" t="n">
        <f aca="false">SUM(C103:BJ103)</f>
        <v>77.2092220921009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.281243234451613</v>
      </c>
      <c r="I104" s="20" t="n">
        <v>36.1502016129032</v>
      </c>
      <c r="J104" s="20" t="n">
        <v>0</v>
      </c>
      <c r="K104" s="20" t="n">
        <v>0</v>
      </c>
      <c r="L104" s="20" t="n">
        <v>3.30256244467742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0976344441935484</v>
      </c>
      <c r="S104" s="20" t="n">
        <v>0</v>
      </c>
      <c r="T104" s="20" t="n">
        <v>0</v>
      </c>
      <c r="U104" s="20" t="n">
        <v>0</v>
      </c>
      <c r="V104" s="20" t="n">
        <v>0.00347041935483871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.676485048806452</v>
      </c>
      <c r="AW104" s="20" t="n">
        <v>20.5690271548387</v>
      </c>
      <c r="AX104" s="20" t="n">
        <v>0</v>
      </c>
      <c r="AY104" s="20" t="n">
        <v>0</v>
      </c>
      <c r="AZ104" s="20" t="n">
        <v>2.18005214074782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.686446574258065</v>
      </c>
      <c r="BG104" s="20" t="n">
        <v>6.90622064516129</v>
      </c>
      <c r="BH104" s="20" t="n">
        <v>0</v>
      </c>
      <c r="BI104" s="20" t="n">
        <v>0</v>
      </c>
      <c r="BJ104" s="20" t="n">
        <v>0.0240185583870968</v>
      </c>
      <c r="BK104" s="21" t="n">
        <f aca="false">SUM(C104:BJ104)</f>
        <v>70.8773622777801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.773578799483871</v>
      </c>
      <c r="I105" s="20" t="n">
        <v>8.36547561290323</v>
      </c>
      <c r="J105" s="20" t="n">
        <v>0</v>
      </c>
      <c r="K105" s="20" t="n">
        <v>0</v>
      </c>
      <c r="L105" s="20" t="n">
        <v>9.81135076590323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518663532419355</v>
      </c>
      <c r="S105" s="20" t="n">
        <v>0.0952734722580645</v>
      </c>
      <c r="T105" s="20" t="n">
        <v>0</v>
      </c>
      <c r="U105" s="20" t="n">
        <v>0</v>
      </c>
      <c r="V105" s="20" t="n">
        <v>4.60720576980645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0460123870967742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3.55443001509678</v>
      </c>
      <c r="AW105" s="20" t="n">
        <v>7.41949741935484</v>
      </c>
      <c r="AX105" s="20" t="n">
        <v>0.345092903225806</v>
      </c>
      <c r="AY105" s="20" t="n">
        <v>0</v>
      </c>
      <c r="AZ105" s="20" t="n">
        <v>14.5890512682103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3.97068406712903</v>
      </c>
      <c r="BG105" s="20" t="n">
        <v>0.310583612903226</v>
      </c>
      <c r="BH105" s="20" t="n">
        <v>0.654942913</v>
      </c>
      <c r="BI105" s="20" t="n">
        <v>0</v>
      </c>
      <c r="BJ105" s="20" t="n">
        <v>2.87082469880645</v>
      </c>
      <c r="BK105" s="21" t="n">
        <f aca="false">SUM(C105:BJ105)</f>
        <v>57.9326672375974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.548535179548387</v>
      </c>
      <c r="I106" s="20" t="n">
        <v>4.25820412741936</v>
      </c>
      <c r="J106" s="20" t="n">
        <v>0</v>
      </c>
      <c r="K106" s="20" t="n">
        <v>0</v>
      </c>
      <c r="L106" s="20" t="n">
        <v>4.1590380956129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268221384903226</v>
      </c>
      <c r="S106" s="20" t="n">
        <v>0</v>
      </c>
      <c r="T106" s="20" t="n">
        <v>0</v>
      </c>
      <c r="U106" s="20" t="n">
        <v>0</v>
      </c>
      <c r="V106" s="20" t="n">
        <v>0.820463636903226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000572025483870968</v>
      </c>
      <c r="AC106" s="20" t="n">
        <v>0</v>
      </c>
      <c r="AD106" s="20" t="n">
        <v>0</v>
      </c>
      <c r="AE106" s="20" t="n">
        <v>0</v>
      </c>
      <c r="AF106" s="20" t="n">
        <v>0.114405096774194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2.34172010548387</v>
      </c>
      <c r="AW106" s="20" t="n">
        <v>5.72025483870968</v>
      </c>
      <c r="AX106" s="20" t="n">
        <v>0</v>
      </c>
      <c r="AY106" s="20" t="n">
        <v>0</v>
      </c>
      <c r="AZ106" s="20" t="n">
        <v>10.1656192469798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.14165353867742</v>
      </c>
      <c r="BG106" s="20" t="n">
        <v>0</v>
      </c>
      <c r="BH106" s="20" t="n">
        <v>0.0572025483870968</v>
      </c>
      <c r="BI106" s="20" t="n">
        <v>0</v>
      </c>
      <c r="BJ106" s="20" t="n">
        <v>1.93507059722581</v>
      </c>
      <c r="BK106" s="21" t="n">
        <f aca="false">SUM(C106:BJ106)</f>
        <v>32.5309604221088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6.41432448035484</v>
      </c>
      <c r="I107" s="20" t="n">
        <v>12.6556561290323</v>
      </c>
      <c r="J107" s="20" t="n">
        <v>0</v>
      </c>
      <c r="K107" s="20" t="n">
        <v>0</v>
      </c>
      <c r="L107" s="20" t="n">
        <v>1.99123322229032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456405086774194</v>
      </c>
      <c r="S107" s="20" t="n">
        <v>0</v>
      </c>
      <c r="T107" s="20" t="n">
        <v>0</v>
      </c>
      <c r="U107" s="20" t="n">
        <v>0</v>
      </c>
      <c r="V107" s="20" t="n">
        <v>0.38542225483871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136684180645161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1.7268469076774</v>
      </c>
      <c r="AW107" s="20" t="n">
        <v>26.596463483871</v>
      </c>
      <c r="AX107" s="20" t="n">
        <v>0</v>
      </c>
      <c r="AY107" s="20" t="n">
        <v>0</v>
      </c>
      <c r="AZ107" s="20" t="n">
        <v>4.31038320468383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5.87817186316129</v>
      </c>
      <c r="BG107" s="20" t="n">
        <v>0.532134061258065</v>
      </c>
      <c r="BH107" s="20" t="n">
        <v>0</v>
      </c>
      <c r="BI107" s="20" t="n">
        <v>0</v>
      </c>
      <c r="BJ107" s="20" t="n">
        <v>0.877582073483871</v>
      </c>
      <c r="BK107" s="21" t="n">
        <f aca="false">SUM(C107:BJ107)</f>
        <v>71.9613069480709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1.49878832958065</v>
      </c>
      <c r="I108" s="20" t="n">
        <v>78.9889179032258</v>
      </c>
      <c r="J108" s="20" t="n">
        <v>0</v>
      </c>
      <c r="K108" s="20" t="n">
        <v>0</v>
      </c>
      <c r="L108" s="20" t="n">
        <v>0.663278783548387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12570960916129</v>
      </c>
      <c r="S108" s="20" t="n">
        <v>0</v>
      </c>
      <c r="T108" s="20" t="n">
        <v>0</v>
      </c>
      <c r="U108" s="20" t="n">
        <v>0</v>
      </c>
      <c r="V108" s="20" t="n">
        <v>0.262345864516129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0508177596774194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6.6135816229032</v>
      </c>
      <c r="AW108" s="20" t="n">
        <v>11.8429428276452</v>
      </c>
      <c r="AX108" s="20" t="n">
        <v>1.1292835483871</v>
      </c>
      <c r="AY108" s="20" t="n">
        <v>0</v>
      </c>
      <c r="AZ108" s="20" t="n">
        <v>8.89309665078531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6.20427157780645</v>
      </c>
      <c r="BG108" s="20" t="n">
        <v>1.15186921935484</v>
      </c>
      <c r="BH108" s="20" t="n">
        <v>0</v>
      </c>
      <c r="BI108" s="20" t="n">
        <v>0</v>
      </c>
      <c r="BJ108" s="20" t="n">
        <v>0.0362700230322581</v>
      </c>
      <c r="BK108" s="21" t="n">
        <f aca="false">SUM(C108:BJ108)</f>
        <v>127.461173719624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1.12585131290323</v>
      </c>
      <c r="E109" s="20" t="n">
        <v>0</v>
      </c>
      <c r="F109" s="20" t="n">
        <v>0</v>
      </c>
      <c r="G109" s="20" t="n">
        <v>0</v>
      </c>
      <c r="H109" s="20" t="n">
        <v>2.12441096180645</v>
      </c>
      <c r="I109" s="20" t="n">
        <v>6.08414598387097</v>
      </c>
      <c r="J109" s="20" t="n">
        <v>0</v>
      </c>
      <c r="K109" s="20" t="n">
        <v>0</v>
      </c>
      <c r="L109" s="20" t="n">
        <v>0.640256857741935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59930369216129</v>
      </c>
      <c r="S109" s="20" t="n">
        <v>0</v>
      </c>
      <c r="T109" s="20" t="n">
        <v>0</v>
      </c>
      <c r="U109" s="20" t="n">
        <v>0</v>
      </c>
      <c r="V109" s="20" t="n">
        <v>0.398136751225806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20.6604454113871</v>
      </c>
      <c r="AW109" s="20" t="n">
        <v>15.1968314931613</v>
      </c>
      <c r="AX109" s="20" t="n">
        <v>0</v>
      </c>
      <c r="AY109" s="20" t="n">
        <v>0</v>
      </c>
      <c r="AZ109" s="20" t="n">
        <v>10.0580718996397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4.20863767103226</v>
      </c>
      <c r="BG109" s="20" t="n">
        <v>2.81477096774194</v>
      </c>
      <c r="BH109" s="20" t="n">
        <v>0</v>
      </c>
      <c r="BI109" s="20" t="n">
        <v>0</v>
      </c>
      <c r="BJ109" s="20" t="n">
        <v>1.111772238</v>
      </c>
      <c r="BK109" s="21" t="n">
        <f aca="false">SUM(C109:BJ109)</f>
        <v>65.022635240672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1.11746281935484</v>
      </c>
      <c r="E110" s="20" t="n">
        <v>0</v>
      </c>
      <c r="F110" s="20" t="n">
        <v>0</v>
      </c>
      <c r="G110" s="20" t="n">
        <v>0</v>
      </c>
      <c r="H110" s="20" t="n">
        <v>1.90784100754839</v>
      </c>
      <c r="I110" s="20" t="n">
        <v>5.81306416129032</v>
      </c>
      <c r="J110" s="20" t="n">
        <v>0</v>
      </c>
      <c r="K110" s="20" t="n">
        <v>0</v>
      </c>
      <c r="L110" s="20" t="n">
        <v>1.76470846803226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356212915193548</v>
      </c>
      <c r="S110" s="20" t="n">
        <v>0</v>
      </c>
      <c r="T110" s="20" t="n">
        <v>0</v>
      </c>
      <c r="U110" s="20" t="n">
        <v>0</v>
      </c>
      <c r="V110" s="20" t="n">
        <v>0.255467802870968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6.739739617</v>
      </c>
      <c r="AW110" s="20" t="n">
        <v>25.5002992410968</v>
      </c>
      <c r="AX110" s="20" t="n">
        <v>0</v>
      </c>
      <c r="AY110" s="20" t="n">
        <v>0</v>
      </c>
      <c r="AZ110" s="20" t="n">
        <v>8.82328740246403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7.64186859074194</v>
      </c>
      <c r="BG110" s="20" t="n">
        <v>0</v>
      </c>
      <c r="BH110" s="20" t="n">
        <v>0.055876</v>
      </c>
      <c r="BI110" s="20" t="n">
        <v>0</v>
      </c>
      <c r="BJ110" s="20" t="n">
        <v>3.59315782819355</v>
      </c>
      <c r="BK110" s="21" t="n">
        <f aca="false">SUM(C110:BJ110)</f>
        <v>73.5689858537866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.506967096774194</v>
      </c>
      <c r="E111" s="20" t="n">
        <v>0</v>
      </c>
      <c r="F111" s="20" t="n">
        <v>0</v>
      </c>
      <c r="G111" s="20" t="n">
        <v>0</v>
      </c>
      <c r="H111" s="20" t="n">
        <v>0.191553963548387</v>
      </c>
      <c r="I111" s="20" t="n">
        <v>43.047139483871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103314773516129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.4322151543871</v>
      </c>
      <c r="AW111" s="20" t="n">
        <v>12.3354653446774</v>
      </c>
      <c r="AX111" s="20" t="n">
        <v>0</v>
      </c>
      <c r="AY111" s="20" t="n">
        <v>0</v>
      </c>
      <c r="AZ111" s="20" t="n">
        <v>0.224636193376521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2633059523871</v>
      </c>
      <c r="BG111" s="20" t="n">
        <v>0</v>
      </c>
      <c r="BH111" s="20" t="n">
        <v>0</v>
      </c>
      <c r="BI111" s="20" t="n">
        <v>0</v>
      </c>
      <c r="BJ111" s="20" t="n">
        <v>0.0449272387096774</v>
      </c>
      <c r="BK111" s="21" t="n">
        <f aca="false">SUM(C111:BJ111)</f>
        <v>59.1495252012475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1.57443909677419</v>
      </c>
      <c r="E112" s="20" t="n">
        <v>0</v>
      </c>
      <c r="F112" s="20" t="n">
        <v>0</v>
      </c>
      <c r="G112" s="20" t="n">
        <v>0</v>
      </c>
      <c r="H112" s="20" t="n">
        <v>6.26730995477419</v>
      </c>
      <c r="I112" s="20" t="n">
        <v>13.4951922580645</v>
      </c>
      <c r="J112" s="20" t="n">
        <v>0</v>
      </c>
      <c r="K112" s="20" t="n">
        <v>0</v>
      </c>
      <c r="L112" s="20" t="n">
        <v>2.48608737912903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88884045283871</v>
      </c>
      <c r="S112" s="20" t="n">
        <v>0</v>
      </c>
      <c r="T112" s="20" t="n">
        <v>0</v>
      </c>
      <c r="U112" s="20" t="n">
        <v>0</v>
      </c>
      <c r="V112" s="20" t="n">
        <v>12.2224367648387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178145032258065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8.8159220226129</v>
      </c>
      <c r="AW112" s="20" t="n">
        <v>3.29568309677419</v>
      </c>
      <c r="AX112" s="20" t="n">
        <v>0</v>
      </c>
      <c r="AY112" s="20" t="n">
        <v>0</v>
      </c>
      <c r="AZ112" s="20" t="n">
        <v>11.4601383832029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45.8046978583871</v>
      </c>
      <c r="BG112" s="20" t="n">
        <v>0.200413161290323</v>
      </c>
      <c r="BH112" s="20" t="n">
        <v>0</v>
      </c>
      <c r="BI112" s="20" t="n">
        <v>0</v>
      </c>
      <c r="BJ112" s="20" t="n">
        <v>1.11646229377419</v>
      </c>
      <c r="BK112" s="21" t="n">
        <f aca="false">SUM(C112:BJ112)</f>
        <v>117.805767754719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2.3101852016129</v>
      </c>
      <c r="I113" s="20" t="n">
        <v>0</v>
      </c>
      <c r="J113" s="20" t="n">
        <v>0</v>
      </c>
      <c r="K113" s="20" t="n">
        <v>0</v>
      </c>
      <c r="L113" s="20" t="n">
        <v>1.83016393625806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298536057451613</v>
      </c>
      <c r="S113" s="20" t="n">
        <v>0</v>
      </c>
      <c r="T113" s="20" t="n">
        <v>0</v>
      </c>
      <c r="U113" s="20" t="n">
        <v>0</v>
      </c>
      <c r="V113" s="20" t="n">
        <v>0.0891458322580645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.0661941677419355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18.0900153633548</v>
      </c>
      <c r="AW113" s="20" t="n">
        <v>9.32165241064516</v>
      </c>
      <c r="AX113" s="20" t="n">
        <v>0</v>
      </c>
      <c r="AY113" s="20" t="n">
        <v>0</v>
      </c>
      <c r="AZ113" s="20" t="n">
        <v>21.7134784682607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60758001612903</v>
      </c>
      <c r="BG113" s="20" t="n">
        <v>0</v>
      </c>
      <c r="BH113" s="20" t="n">
        <v>0.0551618064516129</v>
      </c>
      <c r="BI113" s="20" t="n">
        <v>0</v>
      </c>
      <c r="BJ113" s="20" t="n">
        <v>0.956643784935484</v>
      </c>
      <c r="BK113" s="21" t="n">
        <f aca="false">SUM(C113:BJ113)</f>
        <v>56.3387570450994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.41144096996774</v>
      </c>
      <c r="I114" s="20" t="n">
        <v>0</v>
      </c>
      <c r="J114" s="20" t="n">
        <v>0</v>
      </c>
      <c r="K114" s="20" t="n">
        <v>0</v>
      </c>
      <c r="L114" s="20" t="n">
        <v>2.18629644677419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276725010741936</v>
      </c>
      <c r="S114" s="20" t="n">
        <v>0</v>
      </c>
      <c r="T114" s="20" t="n">
        <v>0</v>
      </c>
      <c r="U114" s="20" t="n">
        <v>0</v>
      </c>
      <c r="V114" s="20" t="n">
        <v>0.0890095225806452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0110154838709677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10.3737824682258</v>
      </c>
      <c r="AW114" s="20" t="n">
        <v>14.3201290322581</v>
      </c>
      <c r="AX114" s="20" t="n">
        <v>0</v>
      </c>
      <c r="AY114" s="20" t="n">
        <v>0</v>
      </c>
      <c r="AZ114" s="20" t="n">
        <v>3.82792954664575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69862613270968</v>
      </c>
      <c r="BG114" s="20" t="n">
        <v>0.0671096764193548</v>
      </c>
      <c r="BH114" s="20" t="n">
        <v>0</v>
      </c>
      <c r="BI114" s="20" t="n">
        <v>0</v>
      </c>
      <c r="BJ114" s="20" t="n">
        <v>0.352495483870968</v>
      </c>
      <c r="BK114" s="21" t="n">
        <f aca="false">SUM(C114:BJ114)</f>
        <v>36.6046458385812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18.4126871880323</v>
      </c>
      <c r="I115" s="20" t="n">
        <v>11.6068083870968</v>
      </c>
      <c r="J115" s="20" t="n">
        <v>0.276352580645161</v>
      </c>
      <c r="K115" s="20" t="n">
        <v>0</v>
      </c>
      <c r="L115" s="20" t="n">
        <v>0.545997676225806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281796316419355</v>
      </c>
      <c r="S115" s="20" t="n">
        <v>0</v>
      </c>
      <c r="T115" s="20" t="n">
        <v>0</v>
      </c>
      <c r="U115" s="20" t="n">
        <v>0</v>
      </c>
      <c r="V115" s="20" t="n">
        <v>0.015475744516129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54720564516129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1.5527353712903</v>
      </c>
      <c r="AW115" s="20" t="n">
        <v>6.13445855748387</v>
      </c>
      <c r="AX115" s="20" t="n">
        <v>0</v>
      </c>
      <c r="AY115" s="20" t="n">
        <v>0</v>
      </c>
      <c r="AZ115" s="20" t="n">
        <v>5.27191607469625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3.03369839183871</v>
      </c>
      <c r="BG115" s="20" t="n">
        <v>0.0218882258064516</v>
      </c>
      <c r="BH115" s="20" t="n">
        <v>0</v>
      </c>
      <c r="BI115" s="20" t="n">
        <v>0</v>
      </c>
      <c r="BJ115" s="20" t="n">
        <v>0.543817776516129</v>
      </c>
      <c r="BK115" s="21" t="n">
        <f aca="false">SUM(C115:BJ115)</f>
        <v>57.7523528550833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1.64548158387097</v>
      </c>
      <c r="E116" s="20" t="n">
        <v>0</v>
      </c>
      <c r="F116" s="20" t="n">
        <v>0</v>
      </c>
      <c r="G116" s="20" t="n">
        <v>0</v>
      </c>
      <c r="H116" s="20" t="n">
        <v>13.2483077587419</v>
      </c>
      <c r="I116" s="20" t="n">
        <v>8.71778322580645</v>
      </c>
      <c r="J116" s="20" t="n">
        <v>0</v>
      </c>
      <c r="K116" s="20" t="n">
        <v>0</v>
      </c>
      <c r="L116" s="20" t="n">
        <v>1.37849947258065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135554860354839</v>
      </c>
      <c r="S116" s="20" t="n">
        <v>0</v>
      </c>
      <c r="T116" s="20" t="n">
        <v>11.4965766290323</v>
      </c>
      <c r="U116" s="20" t="n">
        <v>0</v>
      </c>
      <c r="V116" s="20" t="n">
        <v>0.833638020967742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5.03751126212904</v>
      </c>
      <c r="AW116" s="20" t="n">
        <v>0</v>
      </c>
      <c r="AX116" s="20" t="n">
        <v>0</v>
      </c>
      <c r="AY116" s="20" t="n">
        <v>0</v>
      </c>
      <c r="AZ116" s="20" t="n">
        <v>2.79965379058694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2.82131285964516</v>
      </c>
      <c r="BG116" s="20" t="n">
        <v>0</v>
      </c>
      <c r="BH116" s="20" t="n">
        <v>0</v>
      </c>
      <c r="BI116" s="20" t="n">
        <v>0</v>
      </c>
      <c r="BJ116" s="20" t="n">
        <v>2.38556634458064</v>
      </c>
      <c r="BK116" s="21" t="n">
        <f aca="false">SUM(C116:BJ116)</f>
        <v>50.4998858082966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1.90484338709677</v>
      </c>
      <c r="E117" s="20" t="n">
        <v>0</v>
      </c>
      <c r="F117" s="20" t="n">
        <v>0</v>
      </c>
      <c r="G117" s="20" t="n">
        <v>0</v>
      </c>
      <c r="H117" s="20" t="n">
        <v>2.69629553419355</v>
      </c>
      <c r="I117" s="20" t="n">
        <v>19.5926748387097</v>
      </c>
      <c r="J117" s="20" t="n">
        <v>0.544240967741936</v>
      </c>
      <c r="K117" s="20" t="n">
        <v>0</v>
      </c>
      <c r="L117" s="20" t="n">
        <v>0.787701321806452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633530028419355</v>
      </c>
      <c r="S117" s="20" t="n">
        <v>0</v>
      </c>
      <c r="T117" s="20" t="n">
        <v>11.1569398387097</v>
      </c>
      <c r="U117" s="20" t="n">
        <v>0</v>
      </c>
      <c r="V117" s="20" t="n">
        <v>0.0435392774193548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4.5393364646129</v>
      </c>
      <c r="AW117" s="20" t="n">
        <v>0</v>
      </c>
      <c r="AX117" s="20" t="n">
        <v>0</v>
      </c>
      <c r="AY117" s="20" t="n">
        <v>0</v>
      </c>
      <c r="AZ117" s="20" t="n">
        <v>1.47208033562988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1.70934761</v>
      </c>
      <c r="BG117" s="20" t="n">
        <v>0</v>
      </c>
      <c r="BH117" s="20" t="n">
        <v>0</v>
      </c>
      <c r="BI117" s="20" t="n">
        <v>0</v>
      </c>
      <c r="BJ117" s="20" t="n">
        <v>0.142329019</v>
      </c>
      <c r="BK117" s="21" t="n">
        <f aca="false">SUM(C117:BJ117)</f>
        <v>45.2228586233396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2.37419278351613</v>
      </c>
      <c r="I118" s="20" t="n">
        <v>4.44087158516129</v>
      </c>
      <c r="J118" s="20" t="n">
        <v>0.327015580645161</v>
      </c>
      <c r="K118" s="20" t="n">
        <v>0</v>
      </c>
      <c r="L118" s="20" t="n">
        <v>0.673686244193548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06537913322581</v>
      </c>
      <c r="S118" s="20" t="n">
        <v>0</v>
      </c>
      <c r="T118" s="20" t="n">
        <v>0.0545025967741936</v>
      </c>
      <c r="U118" s="20" t="n">
        <v>0</v>
      </c>
      <c r="V118" s="20" t="n">
        <v>2.88318736935484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388503638709677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9.01121824545161</v>
      </c>
      <c r="AW118" s="20" t="n">
        <v>0.485629548387097</v>
      </c>
      <c r="AX118" s="20" t="n">
        <v>0</v>
      </c>
      <c r="AY118" s="20" t="n">
        <v>0</v>
      </c>
      <c r="AZ118" s="20" t="n">
        <v>2.52423490257853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1.67787471187097</v>
      </c>
      <c r="BG118" s="20" t="n">
        <v>0.0192647536451613</v>
      </c>
      <c r="BH118" s="20" t="n">
        <v>0.0269794193548387</v>
      </c>
      <c r="BI118" s="20" t="n">
        <v>0</v>
      </c>
      <c r="BJ118" s="20" t="n">
        <v>0.451035393935484</v>
      </c>
      <c r="BK118" s="21" t="n">
        <f aca="false">SUM(C118:BJ118)</f>
        <v>25.0950814120624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3.23497161290323</v>
      </c>
      <c r="E119" s="20" t="n">
        <v>0</v>
      </c>
      <c r="F119" s="20" t="n">
        <v>0</v>
      </c>
      <c r="G119" s="20" t="n">
        <v>0</v>
      </c>
      <c r="H119" s="20" t="n">
        <v>2.74328329690323</v>
      </c>
      <c r="I119" s="20" t="n">
        <v>14.3626908661936</v>
      </c>
      <c r="J119" s="20" t="n">
        <v>0.269580967741935</v>
      </c>
      <c r="K119" s="20" t="n">
        <v>0</v>
      </c>
      <c r="L119" s="20" t="n">
        <v>1.89816464309677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701128761258064</v>
      </c>
      <c r="S119" s="20" t="n">
        <v>0</v>
      </c>
      <c r="T119" s="20" t="n">
        <v>10.7832387096774</v>
      </c>
      <c r="U119" s="20" t="n">
        <v>0</v>
      </c>
      <c r="V119" s="20" t="n">
        <v>1.37913539380645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11743525483871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4.44634368477419</v>
      </c>
      <c r="AW119" s="20" t="n">
        <v>4.1096375266129</v>
      </c>
      <c r="AX119" s="20" t="n">
        <v>0</v>
      </c>
      <c r="AY119" s="20" t="n">
        <v>0</v>
      </c>
      <c r="AZ119" s="20" t="n">
        <v>2.53227623781189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2.47611477545161</v>
      </c>
      <c r="BG119" s="20" t="n">
        <v>0.362981696774194</v>
      </c>
      <c r="BH119" s="20" t="n">
        <v>0.0266898306451613</v>
      </c>
      <c r="BI119" s="20" t="n">
        <v>0</v>
      </c>
      <c r="BJ119" s="20" t="n">
        <v>0.230135146612903</v>
      </c>
      <c r="BK119" s="21" t="n">
        <f aca="false">SUM(C119:BJ119)</f>
        <v>49.6738084051022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3.76450064516129</v>
      </c>
      <c r="E120" s="20" t="n">
        <v>0</v>
      </c>
      <c r="F120" s="20" t="n">
        <v>0</v>
      </c>
      <c r="G120" s="20" t="n">
        <v>0</v>
      </c>
      <c r="H120" s="20" t="n">
        <v>1.42409470680645</v>
      </c>
      <c r="I120" s="20" t="n">
        <v>19.682960516129</v>
      </c>
      <c r="J120" s="20" t="n">
        <v>0.537785806451613</v>
      </c>
      <c r="K120" s="20" t="n">
        <v>0</v>
      </c>
      <c r="L120" s="20" t="n">
        <v>1.68085303377419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766715605225807</v>
      </c>
      <c r="S120" s="20" t="n">
        <v>0</v>
      </c>
      <c r="T120" s="20" t="n">
        <v>4.51740077419355</v>
      </c>
      <c r="U120" s="20" t="n">
        <v>0</v>
      </c>
      <c r="V120" s="20" t="n">
        <v>0.235186034258065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5.21207600190323</v>
      </c>
      <c r="AW120" s="20" t="n">
        <v>0.867869575806452</v>
      </c>
      <c r="AX120" s="20" t="n">
        <v>0</v>
      </c>
      <c r="AY120" s="20" t="n">
        <v>0</v>
      </c>
      <c r="AZ120" s="20" t="n">
        <v>2.98539969418754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2.40863812787097</v>
      </c>
      <c r="BG120" s="20" t="n">
        <v>0.811137852322581</v>
      </c>
      <c r="BH120" s="20" t="n">
        <v>0</v>
      </c>
      <c r="BI120" s="20" t="n">
        <v>0</v>
      </c>
      <c r="BJ120" s="20" t="n">
        <v>1.082093173</v>
      </c>
      <c r="BK120" s="21" t="n">
        <f aca="false">SUM(C120:BJ120)</f>
        <v>45.9767115470908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3.06221467741936</v>
      </c>
      <c r="E121" s="20" t="n">
        <v>0</v>
      </c>
      <c r="F121" s="20" t="n">
        <v>0</v>
      </c>
      <c r="G121" s="20" t="n">
        <v>0</v>
      </c>
      <c r="H121" s="20" t="n">
        <v>1.72182292954839</v>
      </c>
      <c r="I121" s="20" t="n">
        <v>0.214892258064516</v>
      </c>
      <c r="J121" s="20" t="n">
        <v>0</v>
      </c>
      <c r="K121" s="20" t="n">
        <v>0</v>
      </c>
      <c r="L121" s="20" t="n">
        <v>0.945862793129032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0839926890322581</v>
      </c>
      <c r="S121" s="20" t="n">
        <v>0</v>
      </c>
      <c r="T121" s="20" t="n">
        <v>0</v>
      </c>
      <c r="U121" s="20" t="n">
        <v>0</v>
      </c>
      <c r="V121" s="20" t="n">
        <v>0.037606145161290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212742064516129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7.53867689090322</v>
      </c>
      <c r="AW121" s="20" t="n">
        <v>11.1785377612258</v>
      </c>
      <c r="AX121" s="20" t="n">
        <v>0</v>
      </c>
      <c r="AY121" s="20" t="n">
        <v>0</v>
      </c>
      <c r="AZ121" s="20" t="n">
        <v>3.4380914613009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.27912313448387</v>
      </c>
      <c r="BG121" s="20" t="n">
        <v>7.55695102816129</v>
      </c>
      <c r="BH121" s="20" t="n">
        <v>0</v>
      </c>
      <c r="BI121" s="20" t="n">
        <v>0</v>
      </c>
      <c r="BJ121" s="20" t="n">
        <v>0.0723323019354839</v>
      </c>
      <c r="BK121" s="21" t="n">
        <f aca="false">SUM(C121:BJ121)</f>
        <v>37.3428461348816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3.365015</v>
      </c>
      <c r="E122" s="20" t="n">
        <v>0</v>
      </c>
      <c r="F122" s="20" t="n">
        <v>0</v>
      </c>
      <c r="G122" s="20" t="n">
        <v>0</v>
      </c>
      <c r="H122" s="20" t="n">
        <v>7.31407018512903</v>
      </c>
      <c r="I122" s="20" t="n">
        <v>26.5431654185161</v>
      </c>
      <c r="J122" s="20" t="n">
        <v>1.62823306451613</v>
      </c>
      <c r="K122" s="20" t="n">
        <v>0</v>
      </c>
      <c r="L122" s="20" t="n">
        <v>19.5233306877419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3.35975670648387</v>
      </c>
      <c r="S122" s="20" t="n">
        <v>3.25646612903226</v>
      </c>
      <c r="T122" s="20" t="n">
        <v>4.34195483870968</v>
      </c>
      <c r="U122" s="20" t="n">
        <v>0</v>
      </c>
      <c r="V122" s="20" t="n">
        <v>8.91471435651613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389671012096774</v>
      </c>
      <c r="AC122" s="20" t="n">
        <v>0.150493632258065</v>
      </c>
      <c r="AD122" s="20" t="n">
        <v>0</v>
      </c>
      <c r="AE122" s="20" t="n">
        <v>0</v>
      </c>
      <c r="AF122" s="20" t="n">
        <v>0.0537477258064516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.00161243177419355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45.6960093659032</v>
      </c>
      <c r="AW122" s="20" t="n">
        <v>26.5083998667742</v>
      </c>
      <c r="AX122" s="20" t="n">
        <v>0</v>
      </c>
      <c r="AY122" s="20" t="n">
        <v>0</v>
      </c>
      <c r="AZ122" s="20" t="n">
        <v>15.0128302119239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20.5742287811935</v>
      </c>
      <c r="BG122" s="20" t="n">
        <v>2.58495491490323</v>
      </c>
      <c r="BH122" s="20" t="n">
        <v>1.5586840483871</v>
      </c>
      <c r="BI122" s="20" t="n">
        <v>0</v>
      </c>
      <c r="BJ122" s="20" t="n">
        <v>4.2260205083871</v>
      </c>
      <c r="BK122" s="21" t="n">
        <f aca="false">SUM(C122:BJ122)</f>
        <v>195.003358886053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0.760870125806452</v>
      </c>
      <c r="E123" s="20" t="n">
        <v>0</v>
      </c>
      <c r="F123" s="20" t="n">
        <v>0</v>
      </c>
      <c r="G123" s="20" t="n">
        <v>0</v>
      </c>
      <c r="H123" s="20" t="n">
        <v>1.67409169067742</v>
      </c>
      <c r="I123" s="20" t="n">
        <v>104.486809158839</v>
      </c>
      <c r="J123" s="20" t="n">
        <v>0</v>
      </c>
      <c r="K123" s="20" t="n">
        <v>0</v>
      </c>
      <c r="L123" s="20" t="n">
        <v>1.59621979209677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137884077225806</v>
      </c>
      <c r="S123" s="20" t="n">
        <v>5.35824032258065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.69218842567742</v>
      </c>
      <c r="AW123" s="20" t="n">
        <v>5.51106151612903</v>
      </c>
      <c r="AX123" s="20" t="n">
        <v>0</v>
      </c>
      <c r="AY123" s="20" t="n">
        <v>0</v>
      </c>
      <c r="AZ123" s="20" t="n">
        <v>3.37734092847747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.390512328548387</v>
      </c>
      <c r="BG123" s="20" t="n">
        <v>5.35054516129032</v>
      </c>
      <c r="BH123" s="20" t="n">
        <v>0</v>
      </c>
      <c r="BI123" s="20" t="n">
        <v>0</v>
      </c>
      <c r="BJ123" s="20" t="n">
        <v>0.0567157787096774</v>
      </c>
      <c r="BK123" s="21" t="n">
        <f aca="false">SUM(C123:BJ123)</f>
        <v>130.392479306058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14.7538393548387</v>
      </c>
      <c r="E124" s="20" t="n">
        <v>0</v>
      </c>
      <c r="F124" s="20" t="n">
        <v>0</v>
      </c>
      <c r="G124" s="20" t="n">
        <v>0</v>
      </c>
      <c r="H124" s="20" t="n">
        <v>12.1974013747419</v>
      </c>
      <c r="I124" s="20" t="n">
        <v>0.0699999677419355</v>
      </c>
      <c r="J124" s="20" t="n">
        <v>0</v>
      </c>
      <c r="K124" s="20" t="n">
        <v>0</v>
      </c>
      <c r="L124" s="20" t="n">
        <v>2.84962318712903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.09234653503226</v>
      </c>
      <c r="S124" s="20" t="n">
        <v>0</v>
      </c>
      <c r="T124" s="20" t="n">
        <v>3.23117271964516</v>
      </c>
      <c r="U124" s="20" t="n">
        <v>0</v>
      </c>
      <c r="V124" s="20" t="n">
        <v>8.27776541612903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234739716129032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.0160049806451613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26.2799476630968</v>
      </c>
      <c r="AW124" s="20" t="n">
        <v>27.5285667096774</v>
      </c>
      <c r="AX124" s="20" t="n">
        <v>0</v>
      </c>
      <c r="AY124" s="20" t="n">
        <v>0</v>
      </c>
      <c r="AZ124" s="20" t="n">
        <v>23.5303312205831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1.5847752327419</v>
      </c>
      <c r="BG124" s="20" t="n">
        <v>2.10836295683871</v>
      </c>
      <c r="BH124" s="20" t="n">
        <v>1.44044825806452</v>
      </c>
      <c r="BI124" s="20" t="n">
        <v>0</v>
      </c>
      <c r="BJ124" s="20" t="n">
        <v>0.739778500129032</v>
      </c>
      <c r="BK124" s="21" t="n">
        <f aca="false">SUM(C124:BJ124)</f>
        <v>135.935103793164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3.1981364516129</v>
      </c>
      <c r="E125" s="20" t="n">
        <v>0</v>
      </c>
      <c r="F125" s="20" t="n">
        <v>0</v>
      </c>
      <c r="G125" s="20" t="n">
        <v>0</v>
      </c>
      <c r="H125" s="20" t="n">
        <v>13.8041086237742</v>
      </c>
      <c r="I125" s="20" t="n">
        <v>65.028774516129</v>
      </c>
      <c r="J125" s="20" t="n">
        <v>0</v>
      </c>
      <c r="K125" s="20" t="n">
        <v>0</v>
      </c>
      <c r="L125" s="20" t="n">
        <v>7.06415039887097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0490902951935484</v>
      </c>
      <c r="S125" s="20" t="n">
        <v>11.8864071451613</v>
      </c>
      <c r="T125" s="20" t="n">
        <v>5.33022741935484</v>
      </c>
      <c r="U125" s="20" t="n">
        <v>0</v>
      </c>
      <c r="V125" s="20" t="n">
        <v>3.1981364516129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.0792167177419355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5.7764090788065</v>
      </c>
      <c r="AW125" s="20" t="n">
        <v>5.70360367741936</v>
      </c>
      <c r="AX125" s="20" t="n">
        <v>0</v>
      </c>
      <c r="AY125" s="20" t="n">
        <v>0</v>
      </c>
      <c r="AZ125" s="20" t="n">
        <v>5.13381513301027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.599635157935484</v>
      </c>
      <c r="BG125" s="20" t="n">
        <v>0</v>
      </c>
      <c r="BH125" s="20" t="n">
        <v>0</v>
      </c>
      <c r="BI125" s="20" t="n">
        <v>0</v>
      </c>
      <c r="BJ125" s="20" t="n">
        <v>0.105622290322581</v>
      </c>
      <c r="BK125" s="21" t="n">
        <f aca="false">SUM(C125:BJ125)</f>
        <v>136.957333356946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3.53540421025806</v>
      </c>
      <c r="I126" s="20" t="n">
        <v>1.06585548387097</v>
      </c>
      <c r="J126" s="20" t="n">
        <v>0</v>
      </c>
      <c r="K126" s="20" t="n">
        <v>0</v>
      </c>
      <c r="L126" s="20" t="n">
        <v>1.0042851906774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237854133612903</v>
      </c>
      <c r="S126" s="20" t="n">
        <v>0</v>
      </c>
      <c r="T126" s="20" t="n">
        <v>0.138561212903226</v>
      </c>
      <c r="U126" s="20" t="n">
        <v>0</v>
      </c>
      <c r="V126" s="20" t="n">
        <v>0.0335668439677419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264092741935484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6.23370192574194</v>
      </c>
      <c r="AW126" s="20" t="n">
        <v>0</v>
      </c>
      <c r="AX126" s="20" t="n">
        <v>0</v>
      </c>
      <c r="AY126" s="20" t="n">
        <v>0</v>
      </c>
      <c r="AZ126" s="20" t="n">
        <v>7.26243762308385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1.3783807506129</v>
      </c>
      <c r="BG126" s="20" t="n">
        <v>0.221721007322581</v>
      </c>
      <c r="BH126" s="20" t="n">
        <v>0</v>
      </c>
      <c r="BI126" s="20" t="n">
        <v>0</v>
      </c>
      <c r="BJ126" s="20" t="n">
        <v>1.21193595916129</v>
      </c>
      <c r="BK126" s="21" t="n">
        <f aca="false">SUM(C126:BJ126)</f>
        <v>22.3501136154064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55670106419355</v>
      </c>
      <c r="I127" s="20" t="n">
        <v>0</v>
      </c>
      <c r="J127" s="20" t="n">
        <v>2.1296535483871</v>
      </c>
      <c r="K127" s="20" t="n">
        <v>0</v>
      </c>
      <c r="L127" s="20" t="n">
        <v>0.962723930548387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5.49896897554839</v>
      </c>
      <c r="S127" s="20" t="n">
        <v>0</v>
      </c>
      <c r="T127" s="20" t="n">
        <v>0.532413387096774</v>
      </c>
      <c r="U127" s="20" t="n">
        <v>0</v>
      </c>
      <c r="V127" s="20" t="n">
        <v>2.36094706912903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5.89511953416129</v>
      </c>
      <c r="AW127" s="20" t="n">
        <v>2.12462207574194</v>
      </c>
      <c r="AX127" s="20" t="n">
        <v>0</v>
      </c>
      <c r="AY127" s="20" t="n">
        <v>0</v>
      </c>
      <c r="AZ127" s="20" t="n">
        <v>5.2830182583724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1.19249944222581</v>
      </c>
      <c r="BG127" s="20" t="n">
        <v>0.126744539290323</v>
      </c>
      <c r="BH127" s="20" t="n">
        <v>0</v>
      </c>
      <c r="BI127" s="20" t="n">
        <v>0</v>
      </c>
      <c r="BJ127" s="20" t="n">
        <v>0.479450275193548</v>
      </c>
      <c r="BK127" s="21" t="n">
        <f aca="false">SUM(C127:BJ127)</f>
        <v>28.1428620998886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2.51080515854839</v>
      </c>
      <c r="I128" s="20" t="n">
        <v>3.51190577419355</v>
      </c>
      <c r="J128" s="20" t="n">
        <v>0</v>
      </c>
      <c r="K128" s="20" t="n">
        <v>0</v>
      </c>
      <c r="L128" s="20" t="n">
        <v>1.15999311935484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381093773483871</v>
      </c>
      <c r="S128" s="20" t="n">
        <v>0</v>
      </c>
      <c r="T128" s="20" t="n">
        <v>0</v>
      </c>
      <c r="U128" s="20" t="n">
        <v>0</v>
      </c>
      <c r="V128" s="20" t="n">
        <v>1.10740877848387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2.59603208288291</v>
      </c>
      <c r="AW128" s="20" t="n">
        <v>3.27035</v>
      </c>
      <c r="AX128" s="20" t="n">
        <v>0</v>
      </c>
      <c r="AY128" s="20" t="n">
        <v>0</v>
      </c>
      <c r="AZ128" s="20" t="n">
        <v>5.50352478932258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1.35653039954839</v>
      </c>
      <c r="BG128" s="20" t="n">
        <v>0.0105495161290323</v>
      </c>
      <c r="BH128" s="20" t="n">
        <v>0</v>
      </c>
      <c r="BI128" s="20" t="n">
        <v>0</v>
      </c>
      <c r="BJ128" s="20" t="n">
        <v>0.726214123612903</v>
      </c>
      <c r="BK128" s="21" t="n">
        <f aca="false">SUM(C128:BJ128)</f>
        <v>22.1344075155603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5.26124658651613</v>
      </c>
      <c r="I129" s="20" t="n">
        <v>7.01140993548387</v>
      </c>
      <c r="J129" s="20" t="n">
        <v>0</v>
      </c>
      <c r="K129" s="20" t="n">
        <v>0</v>
      </c>
      <c r="L129" s="20" t="n">
        <v>3.48577911532258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5.43430541712903</v>
      </c>
      <c r="S129" s="20" t="n">
        <v>0</v>
      </c>
      <c r="T129" s="20" t="n">
        <v>0</v>
      </c>
      <c r="U129" s="20" t="n">
        <v>0</v>
      </c>
      <c r="V129" s="20" t="n">
        <v>0.204930127032258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3.893089469661</v>
      </c>
      <c r="AW129" s="20" t="n">
        <v>1.0006564516129</v>
      </c>
      <c r="AX129" s="20" t="n">
        <v>0</v>
      </c>
      <c r="AY129" s="20" t="n">
        <v>0</v>
      </c>
      <c r="AZ129" s="20" t="n">
        <v>1.66614341454839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1.30101814464516</v>
      </c>
      <c r="BG129" s="20" t="n">
        <v>0</v>
      </c>
      <c r="BH129" s="20" t="n">
        <v>0</v>
      </c>
      <c r="BI129" s="20" t="n">
        <v>0</v>
      </c>
      <c r="BJ129" s="20" t="n">
        <v>0.157998387096774</v>
      </c>
      <c r="BK129" s="21" t="n">
        <f aca="false">SUM(C129:BJ129)</f>
        <v>29.4165770490481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0.533018387096774</v>
      </c>
      <c r="E130" s="20" t="n">
        <v>0</v>
      </c>
      <c r="F130" s="20" t="n">
        <v>0</v>
      </c>
      <c r="G130" s="20" t="n">
        <v>0</v>
      </c>
      <c r="H130" s="20" t="n">
        <v>13.4642726302581</v>
      </c>
      <c r="I130" s="20" t="n">
        <v>11.9569478888387</v>
      </c>
      <c r="J130" s="20" t="n">
        <v>2.07122161290323</v>
      </c>
      <c r="K130" s="20" t="n">
        <v>0</v>
      </c>
      <c r="L130" s="20" t="n">
        <v>3.53433489170968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6.72319835764516</v>
      </c>
      <c r="S130" s="20" t="n">
        <v>0.213543880258065</v>
      </c>
      <c r="T130" s="20" t="n">
        <v>2.34561742864516</v>
      </c>
      <c r="U130" s="20" t="n">
        <v>0</v>
      </c>
      <c r="V130" s="20" t="n">
        <v>9.45785570329033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0528592096774194</v>
      </c>
      <c r="AC130" s="20" t="n">
        <v>0.0740028935483871</v>
      </c>
      <c r="AD130" s="20" t="n">
        <v>0</v>
      </c>
      <c r="AE130" s="20" t="n">
        <v>0</v>
      </c>
      <c r="AF130" s="20" t="n">
        <v>0.317155258064516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7.9219737564564</v>
      </c>
      <c r="AW130" s="20" t="n">
        <v>7.42143303870968</v>
      </c>
      <c r="AX130" s="20" t="n">
        <v>0</v>
      </c>
      <c r="AY130" s="20" t="n">
        <v>0</v>
      </c>
      <c r="AZ130" s="20" t="n">
        <v>15.9911591232581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7.15929246222581</v>
      </c>
      <c r="BG130" s="20" t="n">
        <v>3.17155258064516</v>
      </c>
      <c r="BH130" s="20" t="n">
        <v>0.105718419354839</v>
      </c>
      <c r="BI130" s="20" t="n">
        <v>0</v>
      </c>
      <c r="BJ130" s="20" t="n">
        <v>1.52833313329032</v>
      </c>
      <c r="BK130" s="21" t="n">
        <f aca="false">SUM(C130:BJ130)</f>
        <v>104.043490655876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2.53188679990323</v>
      </c>
      <c r="I131" s="20" t="n">
        <v>0.526431612903226</v>
      </c>
      <c r="J131" s="20" t="n">
        <v>0</v>
      </c>
      <c r="K131" s="20" t="n">
        <v>0</v>
      </c>
      <c r="L131" s="20" t="n">
        <v>2.24178164077419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255874525290323</v>
      </c>
      <c r="S131" s="20" t="n">
        <v>0</v>
      </c>
      <c r="T131" s="20" t="n">
        <v>3.47444864516129</v>
      </c>
      <c r="U131" s="20" t="n">
        <v>0</v>
      </c>
      <c r="V131" s="20" t="n">
        <v>1.35262910651613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208922580645161</v>
      </c>
      <c r="AC131" s="20" t="n">
        <v>0.0940151612903226</v>
      </c>
      <c r="AD131" s="20" t="n">
        <v>0</v>
      </c>
      <c r="AE131" s="20" t="n">
        <v>0</v>
      </c>
      <c r="AF131" s="20" t="n">
        <v>0.0835690322580645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4.1638431455338</v>
      </c>
      <c r="AW131" s="20" t="n">
        <v>7.88160435483871</v>
      </c>
      <c r="AX131" s="20" t="n">
        <v>0</v>
      </c>
      <c r="AY131" s="20" t="n">
        <v>0</v>
      </c>
      <c r="AZ131" s="20" t="n">
        <v>8.26504156341936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3.78267931777419</v>
      </c>
      <c r="BG131" s="20" t="n">
        <v>0</v>
      </c>
      <c r="BH131" s="20" t="n">
        <v>0</v>
      </c>
      <c r="BI131" s="20" t="n">
        <v>0</v>
      </c>
      <c r="BJ131" s="20" t="n">
        <v>1.53777572954839</v>
      </c>
      <c r="BK131" s="21" t="n">
        <f aca="false">SUM(C131:BJ131)</f>
        <v>46.4005032158564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5.305539559</v>
      </c>
      <c r="I132" s="20" t="n">
        <v>0</v>
      </c>
      <c r="J132" s="20" t="n">
        <v>0</v>
      </c>
      <c r="K132" s="20" t="n">
        <v>0</v>
      </c>
      <c r="L132" s="20" t="n">
        <v>1.1244365976129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3.78325033590322</v>
      </c>
      <c r="S132" s="20" t="n">
        <v>0</v>
      </c>
      <c r="T132" s="20" t="n">
        <v>0</v>
      </c>
      <c r="U132" s="20" t="n">
        <v>0</v>
      </c>
      <c r="V132" s="20" t="n">
        <v>0.18828286448387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8.56391531001482</v>
      </c>
      <c r="AW132" s="20" t="n">
        <v>3.65217435483871</v>
      </c>
      <c r="AX132" s="20" t="n">
        <v>0</v>
      </c>
      <c r="AY132" s="20" t="n">
        <v>0</v>
      </c>
      <c r="AZ132" s="20" t="n">
        <v>5.06548365941936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1.22544268325806</v>
      </c>
      <c r="BG132" s="20" t="n">
        <v>0</v>
      </c>
      <c r="BH132" s="20" t="n">
        <v>0</v>
      </c>
      <c r="BI132" s="20" t="n">
        <v>0</v>
      </c>
      <c r="BJ132" s="20" t="n">
        <v>0.386125602322581</v>
      </c>
      <c r="BK132" s="21" t="n">
        <f aca="false">SUM(C132:BJ132)</f>
        <v>29.2946509668535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4.81298356754838</v>
      </c>
      <c r="I133" s="20" t="n">
        <v>0</v>
      </c>
      <c r="J133" s="20" t="n">
        <v>0.261582419354839</v>
      </c>
      <c r="K133" s="20" t="n">
        <v>0</v>
      </c>
      <c r="L133" s="20" t="n">
        <v>1.62089176132258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.30474985325806</v>
      </c>
      <c r="S133" s="20" t="n">
        <v>0</v>
      </c>
      <c r="T133" s="20" t="n">
        <v>2.09265935483871</v>
      </c>
      <c r="U133" s="20" t="n">
        <v>0</v>
      </c>
      <c r="V133" s="20" t="n">
        <v>3.36177490119355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8.12162821089503</v>
      </c>
      <c r="AW133" s="20" t="n">
        <v>10.3472755475484</v>
      </c>
      <c r="AX133" s="20" t="n">
        <v>0</v>
      </c>
      <c r="AY133" s="20" t="n">
        <v>0</v>
      </c>
      <c r="AZ133" s="20" t="n">
        <v>29.0781564953548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3.06658518912903</v>
      </c>
      <c r="BG133" s="20" t="n">
        <v>0.155916395903226</v>
      </c>
      <c r="BH133" s="20" t="n">
        <v>0</v>
      </c>
      <c r="BI133" s="20" t="n">
        <v>0</v>
      </c>
      <c r="BJ133" s="20" t="n">
        <v>1.44831789596774</v>
      </c>
      <c r="BK133" s="21" t="n">
        <f aca="false">SUM(C133:BJ133)</f>
        <v>65.6725215923144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1.46004017929032</v>
      </c>
      <c r="I134" s="20" t="n">
        <v>0</v>
      </c>
      <c r="J134" s="20" t="n">
        <v>0</v>
      </c>
      <c r="K134" s="20" t="n">
        <v>0</v>
      </c>
      <c r="L134" s="20" t="n">
        <v>0.105517903225806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00764105270967742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88.834573524659</v>
      </c>
      <c r="AW134" s="20" t="n">
        <v>102.626474162161</v>
      </c>
      <c r="AX134" s="20" t="n">
        <v>0</v>
      </c>
      <c r="AY134" s="20" t="n">
        <v>0</v>
      </c>
      <c r="AZ134" s="20" t="n">
        <v>8.93391438709677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.424560912935484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1" t="n">
        <f aca="false">SUM(C134:BJ134)</f>
        <v>302.392722122078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5.30222424525807</v>
      </c>
      <c r="I135" s="20" t="n">
        <v>0</v>
      </c>
      <c r="J135" s="20" t="n">
        <v>0</v>
      </c>
      <c r="K135" s="20" t="n">
        <v>0</v>
      </c>
      <c r="L135" s="20" t="n">
        <v>3.69057781974194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137103090322581</v>
      </c>
      <c r="S135" s="20" t="n">
        <v>5.21455483870968</v>
      </c>
      <c r="T135" s="20" t="n">
        <v>0.208582193548387</v>
      </c>
      <c r="U135" s="20" t="n">
        <v>0</v>
      </c>
      <c r="V135" s="20" t="n">
        <v>3.13467749574194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.124305870967742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7.61808900179688</v>
      </c>
      <c r="AW135" s="20" t="n">
        <v>5.33479362903226</v>
      </c>
      <c r="AX135" s="20" t="n">
        <v>0</v>
      </c>
      <c r="AY135" s="20" t="n">
        <v>0</v>
      </c>
      <c r="AZ135" s="20" t="n">
        <v>15.3979985626774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4.43561146822581</v>
      </c>
      <c r="BG135" s="20" t="n">
        <v>0.206933342451613</v>
      </c>
      <c r="BH135" s="20" t="n">
        <v>0.0517941129032258</v>
      </c>
      <c r="BI135" s="20" t="n">
        <v>0</v>
      </c>
      <c r="BJ135" s="20" t="n">
        <v>0.345440261032258</v>
      </c>
      <c r="BK135" s="21" t="n">
        <f aca="false">SUM(C135:BJ135)</f>
        <v>51.2026859324098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8.54592217741936</v>
      </c>
      <c r="E136" s="20" t="n">
        <v>0</v>
      </c>
      <c r="F136" s="20" t="n">
        <v>0</v>
      </c>
      <c r="G136" s="20" t="n">
        <v>0</v>
      </c>
      <c r="H136" s="20" t="n">
        <v>6.16629861558065</v>
      </c>
      <c r="I136" s="20" t="n">
        <v>0</v>
      </c>
      <c r="J136" s="20" t="n">
        <v>0</v>
      </c>
      <c r="K136" s="20" t="n">
        <v>0</v>
      </c>
      <c r="L136" s="20" t="n">
        <v>1.54626663245161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.228636564064516</v>
      </c>
      <c r="S136" s="20" t="n">
        <v>0</v>
      </c>
      <c r="T136" s="20" t="n">
        <v>2.07173870967742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.0174494961290323</v>
      </c>
      <c r="AC136" s="20" t="n">
        <v>0.0926427483870968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20.2049444753275</v>
      </c>
      <c r="AW136" s="20" t="n">
        <v>2.82314064548387</v>
      </c>
      <c r="AX136" s="20" t="n">
        <v>0</v>
      </c>
      <c r="AY136" s="20" t="n">
        <v>0</v>
      </c>
      <c r="AZ136" s="20" t="n">
        <v>16.5669839296452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2.65594817164516</v>
      </c>
      <c r="BG136" s="20" t="n">
        <v>0</v>
      </c>
      <c r="BH136" s="20" t="n">
        <v>0.0514681935483871</v>
      </c>
      <c r="BI136" s="20" t="n">
        <v>0</v>
      </c>
      <c r="BJ136" s="20" t="n">
        <v>0.574964851806452</v>
      </c>
      <c r="BK136" s="21" t="n">
        <f aca="false">SUM(C136:BJ136)</f>
        <v>61.5464052111662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10.8375817741935</v>
      </c>
      <c r="E137" s="20" t="n">
        <v>0</v>
      </c>
      <c r="F137" s="20" t="n">
        <v>0</v>
      </c>
      <c r="G137" s="20" t="n">
        <v>0</v>
      </c>
      <c r="H137" s="20" t="n">
        <v>1.55905738635484</v>
      </c>
      <c r="I137" s="20" t="n">
        <v>5.16075322580645</v>
      </c>
      <c r="J137" s="20" t="n">
        <v>0</v>
      </c>
      <c r="K137" s="20" t="n">
        <v>0</v>
      </c>
      <c r="L137" s="20" t="n">
        <v>4.87669504680645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.192074741774194</v>
      </c>
      <c r="S137" s="20" t="n">
        <v>0</v>
      </c>
      <c r="T137" s="20" t="n">
        <v>3.09645193548387</v>
      </c>
      <c r="U137" s="20" t="n">
        <v>0</v>
      </c>
      <c r="V137" s="20" t="n">
        <v>1.9198002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5.57728065009936</v>
      </c>
      <c r="AW137" s="20" t="n">
        <v>4.04274630322581</v>
      </c>
      <c r="AX137" s="20" t="n">
        <v>0</v>
      </c>
      <c r="AY137" s="20" t="n">
        <v>0</v>
      </c>
      <c r="AZ137" s="20" t="n">
        <v>12.9999747193548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1.66961745909677</v>
      </c>
      <c r="BG137" s="20" t="n">
        <v>0.123129329032258</v>
      </c>
      <c r="BH137" s="20" t="n">
        <v>0</v>
      </c>
      <c r="BI137" s="20" t="n">
        <v>0</v>
      </c>
      <c r="BJ137" s="20" t="n">
        <v>0.0102607774193548</v>
      </c>
      <c r="BK137" s="21" t="n">
        <f aca="false">SUM(C137:BJ137)</f>
        <v>52.0654235486477</v>
      </c>
    </row>
    <row r="138" customFormat="false" ht="12.75" hidden="false" customHeight="false" outlineLevel="0" collapsed="false">
      <c r="A138" s="18"/>
      <c r="B138" s="19" t="s">
        <v>142</v>
      </c>
      <c r="C138" s="20" t="n">
        <v>0</v>
      </c>
      <c r="D138" s="20" t="n">
        <v>13.4413248387097</v>
      </c>
      <c r="E138" s="20" t="n">
        <v>0</v>
      </c>
      <c r="F138" s="20" t="n">
        <v>0</v>
      </c>
      <c r="G138" s="20" t="n">
        <v>0</v>
      </c>
      <c r="H138" s="20" t="n">
        <v>13.926398449129</v>
      </c>
      <c r="I138" s="20" t="n">
        <v>37.1745512905161</v>
      </c>
      <c r="J138" s="20" t="n">
        <v>0</v>
      </c>
      <c r="K138" s="20" t="n">
        <v>0</v>
      </c>
      <c r="L138" s="20" t="n">
        <v>6.33477434729032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3.39032287409677</v>
      </c>
      <c r="S138" s="20" t="n">
        <v>2.34706210645161</v>
      </c>
      <c r="T138" s="20" t="n">
        <v>0.103575480548387</v>
      </c>
      <c r="U138" s="20" t="n">
        <v>0</v>
      </c>
      <c r="V138" s="20" t="n">
        <v>8.98492510032258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.051418435483871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32.0568554031202</v>
      </c>
      <c r="AW138" s="20" t="n">
        <v>10.2342204603548</v>
      </c>
      <c r="AX138" s="20" t="n">
        <v>1.02836870967742</v>
      </c>
      <c r="AY138" s="20" t="n">
        <v>0</v>
      </c>
      <c r="AZ138" s="20" t="n">
        <v>8.63084907741935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12.8847393521935</v>
      </c>
      <c r="BG138" s="20" t="n">
        <v>0.0769414569354839</v>
      </c>
      <c r="BH138" s="20" t="n">
        <v>2.41666646774194</v>
      </c>
      <c r="BI138" s="20" t="n">
        <v>0</v>
      </c>
      <c r="BJ138" s="20" t="n">
        <v>3.45016447054839</v>
      </c>
      <c r="BK138" s="21" t="n">
        <f aca="false">SUM(C138:BJ138)</f>
        <v>156.53315832054</v>
      </c>
    </row>
    <row r="139" customFormat="false" ht="12.75" hidden="false" customHeight="false" outlineLevel="0" collapsed="false">
      <c r="A139" s="18"/>
      <c r="B139" s="19" t="s">
        <v>143</v>
      </c>
      <c r="C139" s="20" t="n">
        <v>0</v>
      </c>
      <c r="D139" s="20" t="n">
        <v>5.13443064516129</v>
      </c>
      <c r="E139" s="20" t="n">
        <v>0</v>
      </c>
      <c r="F139" s="20" t="n">
        <v>0</v>
      </c>
      <c r="G139" s="20" t="n">
        <v>0</v>
      </c>
      <c r="H139" s="20" t="n">
        <v>5.37965172564516</v>
      </c>
      <c r="I139" s="20" t="n">
        <v>8.21508903225807</v>
      </c>
      <c r="J139" s="20" t="n">
        <v>0</v>
      </c>
      <c r="K139" s="20" t="n">
        <v>0</v>
      </c>
      <c r="L139" s="20" t="n">
        <v>1.10761293364516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.0969103182903226</v>
      </c>
      <c r="S139" s="20" t="n">
        <v>0</v>
      </c>
      <c r="T139" s="20" t="n">
        <v>2.05377225806452</v>
      </c>
      <c r="U139" s="20" t="n">
        <v>0</v>
      </c>
      <c r="V139" s="20" t="n">
        <v>0.185888980774194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.0107265527419355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6.44696796906669</v>
      </c>
      <c r="AW139" s="20" t="n">
        <v>1.22589174193548</v>
      </c>
      <c r="AX139" s="20" t="n">
        <v>0</v>
      </c>
      <c r="AY139" s="20" t="n">
        <v>0</v>
      </c>
      <c r="AZ139" s="20" t="n">
        <v>2.40243605219355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.748243374935484</v>
      </c>
      <c r="BG139" s="20" t="n">
        <v>0</v>
      </c>
      <c r="BH139" s="20" t="n">
        <v>0</v>
      </c>
      <c r="BI139" s="20" t="n">
        <v>0</v>
      </c>
      <c r="BJ139" s="20" t="n">
        <v>0.361317393096774</v>
      </c>
      <c r="BK139" s="21" t="n">
        <f aca="false">SUM(C139:BJ139)</f>
        <v>33.3689389778086</v>
      </c>
    </row>
    <row r="140" customFormat="false" ht="12.75" hidden="false" customHeight="false" outlineLevel="0" collapsed="false">
      <c r="A140" s="18"/>
      <c r="B140" s="19" t="s">
        <v>144</v>
      </c>
      <c r="C140" s="20" t="n">
        <v>0</v>
      </c>
      <c r="D140" s="20" t="n">
        <v>2.16787525806452</v>
      </c>
      <c r="E140" s="20" t="n">
        <v>0</v>
      </c>
      <c r="F140" s="20" t="n">
        <v>0</v>
      </c>
      <c r="G140" s="20" t="n">
        <v>0</v>
      </c>
      <c r="H140" s="20" t="n">
        <v>8.98565128958065</v>
      </c>
      <c r="I140" s="20" t="n">
        <v>5.13714516129032</v>
      </c>
      <c r="J140" s="20" t="n">
        <v>0</v>
      </c>
      <c r="K140" s="20" t="n">
        <v>0</v>
      </c>
      <c r="L140" s="20" t="n">
        <v>0.646252861290323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.119235785225806</v>
      </c>
      <c r="S140" s="20" t="n">
        <v>0</v>
      </c>
      <c r="T140" s="20" t="n">
        <v>0</v>
      </c>
      <c r="U140" s="20" t="n">
        <v>0</v>
      </c>
      <c r="V140" s="20" t="n">
        <v>0.118410785096774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0102251451612903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4.20392662785904</v>
      </c>
      <c r="AW140" s="20" t="n">
        <v>2.09525443548387</v>
      </c>
      <c r="AX140" s="20" t="n">
        <v>0</v>
      </c>
      <c r="AY140" s="20" t="n">
        <v>0</v>
      </c>
      <c r="AZ140" s="20" t="n">
        <v>0.639526489290323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.968461495483871</v>
      </c>
      <c r="BG140" s="20" t="n">
        <v>0</v>
      </c>
      <c r="BH140" s="20" t="n">
        <v>0</v>
      </c>
      <c r="BI140" s="20" t="n">
        <v>0</v>
      </c>
      <c r="BJ140" s="20" t="n">
        <v>0.16356318983871</v>
      </c>
      <c r="BK140" s="21" t="n">
        <f aca="false">SUM(C140:BJ140)</f>
        <v>25.2555285236655</v>
      </c>
    </row>
    <row r="141" customFormat="false" ht="12.75" hidden="false" customHeight="false" outlineLevel="0" collapsed="false">
      <c r="A141" s="18"/>
      <c r="B141" s="19" t="s">
        <v>145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.199362117225806</v>
      </c>
      <c r="I141" s="20" t="n">
        <v>5.15802258064516</v>
      </c>
      <c r="J141" s="20" t="n">
        <v>0</v>
      </c>
      <c r="K141" s="20" t="n">
        <v>0</v>
      </c>
      <c r="L141" s="20" t="n">
        <v>0.030948135483871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.00113476496774194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32.5165599813937</v>
      </c>
      <c r="AW141" s="20" t="n">
        <v>5.56791149032258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.000512699032258065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1" t="n">
        <f aca="false">SUM(C141:BJ141)</f>
        <v>43.4744517690711</v>
      </c>
    </row>
    <row r="142" customFormat="false" ht="12.75" hidden="false" customHeight="false" outlineLevel="0" collapsed="false">
      <c r="A142" s="18"/>
      <c r="B142" s="19" t="s">
        <v>146</v>
      </c>
      <c r="C142" s="20" t="n">
        <v>0</v>
      </c>
      <c r="D142" s="20" t="n">
        <v>4.58737268709677</v>
      </c>
      <c r="E142" s="20" t="n">
        <v>0</v>
      </c>
      <c r="F142" s="20" t="n">
        <v>0</v>
      </c>
      <c r="G142" s="20" t="n">
        <v>0</v>
      </c>
      <c r="H142" s="20" t="n">
        <v>1.12186595229032</v>
      </c>
      <c r="I142" s="20" t="n">
        <v>10.1715580645161</v>
      </c>
      <c r="J142" s="20" t="n">
        <v>0</v>
      </c>
      <c r="K142" s="20" t="n">
        <v>0</v>
      </c>
      <c r="L142" s="20" t="n">
        <v>1.62071803216129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.588712410258065</v>
      </c>
      <c r="S142" s="20" t="n">
        <v>0</v>
      </c>
      <c r="T142" s="20" t="n">
        <v>9.09721467258065</v>
      </c>
      <c r="U142" s="20" t="n">
        <v>0</v>
      </c>
      <c r="V142" s="20" t="n">
        <v>0.0203431161290323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5.53654897023259</v>
      </c>
      <c r="AW142" s="20" t="n">
        <v>5.06680483870968</v>
      </c>
      <c r="AX142" s="20" t="n">
        <v>0</v>
      </c>
      <c r="AY142" s="20" t="n">
        <v>0</v>
      </c>
      <c r="AZ142" s="20" t="n">
        <v>6.04006117251613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2.53632225474194</v>
      </c>
      <c r="BG142" s="20" t="n">
        <v>0.16213775483871</v>
      </c>
      <c r="BH142" s="20" t="n">
        <v>0</v>
      </c>
      <c r="BI142" s="20" t="n">
        <v>0</v>
      </c>
      <c r="BJ142" s="20" t="n">
        <v>0.510412206709677</v>
      </c>
      <c r="BK142" s="21" t="n">
        <f aca="false">SUM(C142:BJ142)</f>
        <v>47.060072132781</v>
      </c>
    </row>
    <row r="143" customFormat="false" ht="12.75" hidden="false" customHeight="false" outlineLevel="0" collapsed="false">
      <c r="A143" s="18"/>
      <c r="B143" s="19" t="s">
        <v>147</v>
      </c>
      <c r="C143" s="20" t="n">
        <v>0</v>
      </c>
      <c r="D143" s="20" t="n">
        <v>4.78745032258065</v>
      </c>
      <c r="E143" s="20" t="n">
        <v>0</v>
      </c>
      <c r="F143" s="20" t="n">
        <v>0</v>
      </c>
      <c r="G143" s="20" t="n">
        <v>0</v>
      </c>
      <c r="H143" s="20" t="n">
        <v>8.000567427</v>
      </c>
      <c r="I143" s="20" t="n">
        <v>43.0129935483871</v>
      </c>
      <c r="J143" s="20" t="n">
        <v>0.509303225806452</v>
      </c>
      <c r="K143" s="20" t="n">
        <v>0</v>
      </c>
      <c r="L143" s="20" t="n">
        <v>15.4902381422258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3.25408999154839</v>
      </c>
      <c r="S143" s="20" t="n">
        <v>11.5973635575161</v>
      </c>
      <c r="T143" s="20" t="n">
        <v>5.09303225806452</v>
      </c>
      <c r="U143" s="20" t="n">
        <v>0</v>
      </c>
      <c r="V143" s="20" t="n">
        <v>2.75736766451613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0203082709677419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30.0316570667597</v>
      </c>
      <c r="AW143" s="20" t="n">
        <v>6.28651666529032</v>
      </c>
      <c r="AX143" s="20" t="n">
        <v>1.01576207690323</v>
      </c>
      <c r="AY143" s="20" t="n">
        <v>0</v>
      </c>
      <c r="AZ143" s="20" t="n">
        <v>11.5711624374194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8.21384336412902</v>
      </c>
      <c r="BG143" s="20" t="n">
        <v>0.238755237645161</v>
      </c>
      <c r="BH143" s="20" t="n">
        <v>1.92928574193548</v>
      </c>
      <c r="BI143" s="20" t="n">
        <v>0</v>
      </c>
      <c r="BJ143" s="20" t="n">
        <v>1.00112646554839</v>
      </c>
      <c r="BK143" s="21" t="n">
        <f aca="false">SUM(C143:BJ143)</f>
        <v>154.810823464244</v>
      </c>
    </row>
    <row r="144" customFormat="false" ht="12.75" hidden="false" customHeight="false" outlineLevel="0" collapsed="false">
      <c r="A144" s="18"/>
      <c r="B144" s="19" t="s">
        <v>148</v>
      </c>
      <c r="C144" s="20" t="n">
        <v>0</v>
      </c>
      <c r="D144" s="20" t="n">
        <v>2.03663935483871</v>
      </c>
      <c r="E144" s="20" t="n">
        <v>0</v>
      </c>
      <c r="F144" s="20" t="n">
        <v>0</v>
      </c>
      <c r="G144" s="20" t="n">
        <v>0</v>
      </c>
      <c r="H144" s="20" t="n">
        <v>2.65549543048387</v>
      </c>
      <c r="I144" s="20" t="n">
        <v>7.22985382580645</v>
      </c>
      <c r="J144" s="20" t="n">
        <v>0</v>
      </c>
      <c r="K144" s="20" t="n">
        <v>0</v>
      </c>
      <c r="L144" s="20" t="n">
        <v>3.3186097076129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1.83688336116129</v>
      </c>
      <c r="S144" s="20" t="n">
        <v>3.06577060348387</v>
      </c>
      <c r="T144" s="20" t="n">
        <v>0</v>
      </c>
      <c r="U144" s="20" t="n">
        <v>0</v>
      </c>
      <c r="V144" s="20" t="n">
        <v>1.30008873216129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.152346677419355</v>
      </c>
      <c r="AC144" s="20" t="n">
        <v>0.0507822258064516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6.1572375064423</v>
      </c>
      <c r="AW144" s="20" t="n">
        <v>12.7869543017097</v>
      </c>
      <c r="AX144" s="20" t="n">
        <v>0</v>
      </c>
      <c r="AY144" s="20" t="n">
        <v>0</v>
      </c>
      <c r="AZ144" s="20" t="n">
        <v>4.90154399180645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8.31997658625807</v>
      </c>
      <c r="BG144" s="20" t="n">
        <v>0.415436364709678</v>
      </c>
      <c r="BH144" s="20" t="n">
        <v>1.01564451612903</v>
      </c>
      <c r="BI144" s="20" t="n">
        <v>0</v>
      </c>
      <c r="BJ144" s="20" t="n">
        <v>0.397648243806452</v>
      </c>
      <c r="BK144" s="21" t="n">
        <f aca="false">SUM(C144:BJ144)</f>
        <v>65.6409114296359</v>
      </c>
    </row>
    <row r="145" customFormat="false" ht="12.75" hidden="false" customHeight="false" outlineLevel="0" collapsed="false">
      <c r="A145" s="18"/>
      <c r="B145" s="19" t="s">
        <v>149</v>
      </c>
      <c r="C145" s="20" t="n">
        <v>0</v>
      </c>
      <c r="D145" s="20" t="n">
        <v>3.8073435483871</v>
      </c>
      <c r="E145" s="20" t="n">
        <v>0</v>
      </c>
      <c r="F145" s="20" t="n">
        <v>0</v>
      </c>
      <c r="G145" s="20" t="n">
        <v>0</v>
      </c>
      <c r="H145" s="20" t="n">
        <v>4.30903925819355</v>
      </c>
      <c r="I145" s="20" t="n">
        <v>10.1021515483871</v>
      </c>
      <c r="J145" s="20" t="n">
        <v>0</v>
      </c>
      <c r="K145" s="20" t="n">
        <v>0</v>
      </c>
      <c r="L145" s="20" t="n">
        <v>2.06121386616129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.26391838770968</v>
      </c>
      <c r="S145" s="20" t="n">
        <v>5.09676389677419</v>
      </c>
      <c r="T145" s="20" t="n">
        <v>5.07645806451613</v>
      </c>
      <c r="U145" s="20" t="n">
        <v>0</v>
      </c>
      <c r="V145" s="20" t="n">
        <v>1.08919367425806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4.4199837913025</v>
      </c>
      <c r="AW145" s="20" t="n">
        <v>6.26379480880645</v>
      </c>
      <c r="AX145" s="20" t="n">
        <v>0</v>
      </c>
      <c r="AY145" s="20" t="n">
        <v>0</v>
      </c>
      <c r="AZ145" s="20" t="n">
        <v>6.78793274512903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.50012356416129</v>
      </c>
      <c r="BG145" s="20" t="n">
        <v>0.0607825741935484</v>
      </c>
      <c r="BH145" s="20" t="n">
        <v>0.557173596774194</v>
      </c>
      <c r="BI145" s="20" t="n">
        <v>0</v>
      </c>
      <c r="BJ145" s="20" t="n">
        <v>0.419175052741935</v>
      </c>
      <c r="BK145" s="21" t="n">
        <f aca="false">SUM(C145:BJ145)</f>
        <v>64.8150483774961</v>
      </c>
    </row>
    <row r="146" customFormat="false" ht="12.75" hidden="false" customHeight="false" outlineLevel="0" collapsed="false">
      <c r="A146" s="18"/>
      <c r="B146" s="19" t="s">
        <v>15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.84790536016129</v>
      </c>
      <c r="I146" s="20" t="n">
        <v>216.354921096774</v>
      </c>
      <c r="J146" s="20" t="n">
        <v>0</v>
      </c>
      <c r="K146" s="20" t="n">
        <v>0</v>
      </c>
      <c r="L146" s="20" t="n">
        <v>0.606036193548387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0101006032258065</v>
      </c>
      <c r="S146" s="20" t="n">
        <v>7.57545241935484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.0252429838709677</v>
      </c>
      <c r="AW146" s="20" t="n">
        <v>14.1360709677419</v>
      </c>
      <c r="AX146" s="20" t="n">
        <v>0</v>
      </c>
      <c r="AY146" s="20" t="n">
        <v>0</v>
      </c>
      <c r="AZ146" s="20" t="n">
        <v>6.67493755853369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.0307964403225806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1" t="n">
        <f aca="false">SUM(C146:BJ146)</f>
        <v>247.261463623534</v>
      </c>
    </row>
    <row r="147" customFormat="false" ht="12.75" hidden="false" customHeight="false" outlineLevel="0" collapsed="false">
      <c r="A147" s="18"/>
      <c r="B147" s="19" t="s">
        <v>151</v>
      </c>
      <c r="C147" s="20" t="n">
        <v>0</v>
      </c>
      <c r="D147" s="20" t="n">
        <v>2.78622193548387</v>
      </c>
      <c r="E147" s="20" t="n">
        <v>0</v>
      </c>
      <c r="F147" s="20" t="n">
        <v>0</v>
      </c>
      <c r="G147" s="20" t="n">
        <v>0</v>
      </c>
      <c r="H147" s="20" t="n">
        <v>2.3318507633871</v>
      </c>
      <c r="I147" s="20" t="n">
        <v>1.2867279483871</v>
      </c>
      <c r="J147" s="20" t="n">
        <v>0</v>
      </c>
      <c r="K147" s="20" t="n">
        <v>0</v>
      </c>
      <c r="L147" s="20" t="n">
        <v>0.709220129032258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2.15537456570968</v>
      </c>
      <c r="S147" s="20" t="n">
        <v>2.56332418064516</v>
      </c>
      <c r="T147" s="20" t="n">
        <v>0</v>
      </c>
      <c r="U147" s="20" t="n">
        <v>0</v>
      </c>
      <c r="V147" s="20" t="n">
        <v>0.0688956696774194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151689290322581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5.50908086235484</v>
      </c>
      <c r="AW147" s="20" t="n">
        <v>10.075082429129</v>
      </c>
      <c r="AX147" s="20" t="n">
        <v>0</v>
      </c>
      <c r="AY147" s="20" t="n">
        <v>0</v>
      </c>
      <c r="AZ147" s="20" t="n">
        <v>2.1733030252201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4.09722407158064</v>
      </c>
      <c r="BG147" s="20" t="n">
        <v>0.101126193548387</v>
      </c>
      <c r="BH147" s="20" t="n">
        <v>0</v>
      </c>
      <c r="BI147" s="20" t="n">
        <v>0</v>
      </c>
      <c r="BJ147" s="20" t="n">
        <v>0.474787478709677</v>
      </c>
      <c r="BK147" s="21" t="n">
        <f aca="false">SUM(C147:BJ147)</f>
        <v>34.3473881818975</v>
      </c>
    </row>
    <row r="148" customFormat="false" ht="12.75" hidden="false" customHeight="false" outlineLevel="0" collapsed="false">
      <c r="A148" s="18"/>
      <c r="B148" s="19" t="s">
        <v>15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.04616354167742</v>
      </c>
      <c r="I148" s="20" t="n">
        <v>191.562964516129</v>
      </c>
      <c r="J148" s="20" t="n">
        <v>0</v>
      </c>
      <c r="K148" s="20" t="n">
        <v>0</v>
      </c>
      <c r="L148" s="20" t="n">
        <v>2.66171698064516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0215940953548387</v>
      </c>
      <c r="S148" s="20" t="n">
        <v>10.0822612903226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.668723860322581</v>
      </c>
      <c r="AW148" s="20" t="n">
        <v>4.58612406451613</v>
      </c>
      <c r="AX148" s="20" t="n">
        <v>0</v>
      </c>
      <c r="AY148" s="20" t="n">
        <v>0</v>
      </c>
      <c r="AZ148" s="20" t="n">
        <v>0.312461200219927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.327885512483871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1" t="n">
        <f aca="false">SUM(C148:BJ148)</f>
        <v>211.269895061672</v>
      </c>
    </row>
    <row r="149" customFormat="false" ht="12.75" hidden="false" customHeight="false" outlineLevel="0" collapsed="false">
      <c r="A149" s="18"/>
      <c r="B149" s="19" t="s">
        <v>153</v>
      </c>
      <c r="C149" s="20" t="n">
        <v>0</v>
      </c>
      <c r="D149" s="20" t="n">
        <v>3.54689123225806</v>
      </c>
      <c r="E149" s="20" t="n">
        <v>0</v>
      </c>
      <c r="F149" s="20" t="n">
        <v>0</v>
      </c>
      <c r="G149" s="20" t="n">
        <v>0</v>
      </c>
      <c r="H149" s="20" t="n">
        <v>8.22232686274194</v>
      </c>
      <c r="I149" s="20" t="n">
        <v>56.6113538171935</v>
      </c>
      <c r="J149" s="20" t="n">
        <v>0.252627580645161</v>
      </c>
      <c r="K149" s="20" t="n">
        <v>0</v>
      </c>
      <c r="L149" s="20" t="n">
        <v>1.30717531351613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2.0110134803871</v>
      </c>
      <c r="S149" s="20" t="n">
        <v>0.0202102064516129</v>
      </c>
      <c r="T149" s="20" t="n">
        <v>5.35570470967742</v>
      </c>
      <c r="U149" s="20" t="n">
        <v>0</v>
      </c>
      <c r="V149" s="20" t="n">
        <v>8.51685438019355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9.18974570558065</v>
      </c>
      <c r="AW149" s="20" t="n">
        <v>5.78573756135484</v>
      </c>
      <c r="AX149" s="20" t="n">
        <v>0</v>
      </c>
      <c r="AY149" s="20" t="n">
        <v>0</v>
      </c>
      <c r="AZ149" s="20" t="n">
        <v>7.13697201185338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3.99157931025807</v>
      </c>
      <c r="BG149" s="20" t="n">
        <v>1.13024330322581</v>
      </c>
      <c r="BH149" s="20" t="n">
        <v>0</v>
      </c>
      <c r="BI149" s="20" t="n">
        <v>0</v>
      </c>
      <c r="BJ149" s="20" t="n">
        <v>1.45314977832258</v>
      </c>
      <c r="BK149" s="21" t="n">
        <f aca="false">SUM(C149:BJ149)</f>
        <v>114.53158525366</v>
      </c>
    </row>
    <row r="150" customFormat="false" ht="12.75" hidden="false" customHeight="false" outlineLevel="0" collapsed="false">
      <c r="A150" s="18"/>
      <c r="B150" s="19" t="s">
        <v>154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828462238451613</v>
      </c>
      <c r="I150" s="20" t="n">
        <v>154.309778709677</v>
      </c>
      <c r="J150" s="20" t="n">
        <v>0</v>
      </c>
      <c r="K150" s="20" t="n">
        <v>0</v>
      </c>
      <c r="L150" s="20" t="n">
        <v>4.21578349677419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0832062525806452</v>
      </c>
      <c r="S150" s="20" t="n">
        <v>5.04280322580645</v>
      </c>
      <c r="T150" s="20" t="n">
        <v>5.04280322580645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861680969354839</v>
      </c>
      <c r="AC150" s="20" t="n">
        <v>0.302504612903226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.64577525909677</v>
      </c>
      <c r="AW150" s="20" t="n">
        <v>17.4948501129032</v>
      </c>
      <c r="AX150" s="20" t="n">
        <v>0</v>
      </c>
      <c r="AY150" s="20" t="n">
        <v>0</v>
      </c>
      <c r="AZ150" s="20" t="n">
        <v>1.36127075842206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.214194751935484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1" t="n">
        <f aca="false">SUM(C150:BJ150)</f>
        <v>192.32822798639</v>
      </c>
    </row>
    <row r="151" customFormat="false" ht="13.5" hidden="false" customHeight="false" outlineLevel="0" collapsed="false">
      <c r="A151" s="18"/>
      <c r="B151" s="19" t="s">
        <v>15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3.58547109448387</v>
      </c>
      <c r="I151" s="20" t="n">
        <v>205.317545435484</v>
      </c>
      <c r="J151" s="20" t="n">
        <v>0</v>
      </c>
      <c r="K151" s="20" t="n">
        <v>0</v>
      </c>
      <c r="L151" s="20" t="n">
        <v>0.201242387096774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0372298416129032</v>
      </c>
      <c r="S151" s="20" t="n">
        <v>5.03105967741935</v>
      </c>
      <c r="T151" s="20" t="n">
        <v>5.03105967741935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.770093787225807</v>
      </c>
      <c r="AW151" s="20" t="n">
        <v>2.01220516129032</v>
      </c>
      <c r="AX151" s="20" t="n">
        <v>0</v>
      </c>
      <c r="AY151" s="20" t="n">
        <v>0</v>
      </c>
      <c r="AZ151" s="20" t="n">
        <v>0.794821038944526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.219833413870968</v>
      </c>
      <c r="BG151" s="20" t="n">
        <v>0</v>
      </c>
      <c r="BH151" s="20" t="n">
        <v>0</v>
      </c>
      <c r="BI151" s="20" t="n">
        <v>0</v>
      </c>
      <c r="BJ151" s="20" t="n">
        <v>0.0603661548387097</v>
      </c>
      <c r="BK151" s="21" t="n">
        <f aca="false">SUM(C151:BJ151)</f>
        <v>223.060927669686</v>
      </c>
    </row>
    <row r="152" customFormat="false" ht="13.5" hidden="false" customHeight="false" outlineLevel="0" collapsed="false">
      <c r="A152" s="25"/>
      <c r="B152" s="26" t="s">
        <v>156</v>
      </c>
      <c r="C152" s="27" t="n">
        <f aca="false">SUM(C21:C151)</f>
        <v>0</v>
      </c>
      <c r="D152" s="27" t="n">
        <f aca="false">SUM(D21:D151)</f>
        <v>131.665436474677</v>
      </c>
      <c r="E152" s="27" t="n">
        <f aca="false">SUM(E21:E151)</f>
        <v>0</v>
      </c>
      <c r="F152" s="27" t="n">
        <f aca="false">SUM(F21:F151)</f>
        <v>0</v>
      </c>
      <c r="G152" s="27" t="n">
        <f aca="false">SUM(G21:G151)</f>
        <v>0</v>
      </c>
      <c r="H152" s="27" t="n">
        <f aca="false">SUM(H21:H151)</f>
        <v>361.155120941226</v>
      </c>
      <c r="I152" s="27" t="n">
        <f aca="false">SUM(I21:I151)</f>
        <v>5084.23310351723</v>
      </c>
      <c r="J152" s="27" t="n">
        <f aca="false">SUM(J21:J151)</f>
        <v>71.1955308072581</v>
      </c>
      <c r="K152" s="27" t="n">
        <f aca="false">SUM(K21:K151)</f>
        <v>0</v>
      </c>
      <c r="L152" s="27" t="n">
        <f aca="false">SUM(L21:L151)</f>
        <v>376.708030695</v>
      </c>
      <c r="M152" s="27" t="n">
        <f aca="false">SUM(M21:M151)</f>
        <v>0</v>
      </c>
      <c r="N152" s="27" t="n">
        <f aca="false">SUM(N21:N151)</f>
        <v>0</v>
      </c>
      <c r="O152" s="27" t="n">
        <f aca="false">SUM(O21:O151)</f>
        <v>0</v>
      </c>
      <c r="P152" s="27" t="n">
        <f aca="false">SUM(P21:P151)</f>
        <v>0</v>
      </c>
      <c r="Q152" s="27" t="n">
        <f aca="false">SUM(Q21:Q151)</f>
        <v>0</v>
      </c>
      <c r="R152" s="27" t="n">
        <f aca="false">SUM(R21:R151)</f>
        <v>80.8477233485161</v>
      </c>
      <c r="S152" s="27" t="n">
        <f aca="false">SUM(S21:S151)</f>
        <v>159.470126199129</v>
      </c>
      <c r="T152" s="27" t="n">
        <f aca="false">SUM(T21:T151)</f>
        <v>156.871847424935</v>
      </c>
      <c r="U152" s="27" t="n">
        <f aca="false">SUM(U21:U151)</f>
        <v>0</v>
      </c>
      <c r="V152" s="27" t="n">
        <f aca="false">SUM(V21:V151)</f>
        <v>150.945081446839</v>
      </c>
      <c r="W152" s="27" t="n">
        <f aca="false">SUM(W21:W151)</f>
        <v>0</v>
      </c>
      <c r="X152" s="27" t="n">
        <f aca="false">SUM(X21:X151)</f>
        <v>0</v>
      </c>
      <c r="Y152" s="27" t="n">
        <f aca="false">SUM(Y21:Y151)</f>
        <v>0</v>
      </c>
      <c r="Z152" s="27" t="n">
        <f aca="false">SUM(Z21:Z151)</f>
        <v>0</v>
      </c>
      <c r="AA152" s="27" t="n">
        <f aca="false">SUM(AA21:AA151)</f>
        <v>0</v>
      </c>
      <c r="AB152" s="27" t="n">
        <f aca="false">SUM(AB21:AB151)</f>
        <v>4.50452920916129</v>
      </c>
      <c r="AC152" s="27" t="n">
        <f aca="false">SUM(AC21:AC151)</f>
        <v>1.08090448870968</v>
      </c>
      <c r="AD152" s="27" t="n">
        <f aca="false">SUM(AD21:AD151)</f>
        <v>0</v>
      </c>
      <c r="AE152" s="27" t="n">
        <f aca="false">SUM(AE21:AE151)</f>
        <v>0</v>
      </c>
      <c r="AF152" s="27" t="n">
        <f aca="false">SUM(AF21:AF151)</f>
        <v>9.74407704025806</v>
      </c>
      <c r="AG152" s="27" t="n">
        <f aca="false">SUM(AG21:AG151)</f>
        <v>0</v>
      </c>
      <c r="AH152" s="27" t="n">
        <f aca="false">SUM(AH21:AH151)</f>
        <v>0</v>
      </c>
      <c r="AI152" s="27" t="n">
        <f aca="false">SUM(AI21:AI151)</f>
        <v>0</v>
      </c>
      <c r="AJ152" s="27" t="n">
        <f aca="false">SUM(AJ21:AJ151)</f>
        <v>0</v>
      </c>
      <c r="AK152" s="27" t="n">
        <f aca="false">SUM(AK21:AK151)</f>
        <v>0</v>
      </c>
      <c r="AL152" s="27" t="n">
        <f aca="false">SUM(AL21:AL151)</f>
        <v>0.111603318967742</v>
      </c>
      <c r="AM152" s="27" t="n">
        <f aca="false">SUM(AM21:AM151)</f>
        <v>0</v>
      </c>
      <c r="AN152" s="27" t="n">
        <f aca="false">SUM(AN21:AN151)</f>
        <v>0</v>
      </c>
      <c r="AO152" s="27" t="n">
        <f aca="false">SUM(AO21:AO151)</f>
        <v>0</v>
      </c>
      <c r="AP152" s="27" t="n">
        <f aca="false">SUM(AP21:AP151)</f>
        <v>0.100997535483871</v>
      </c>
      <c r="AQ152" s="27" t="n">
        <f aca="false">SUM(AQ21:AQ151)</f>
        <v>0</v>
      </c>
      <c r="AR152" s="27" t="n">
        <f aca="false">SUM(AR21:AR151)</f>
        <v>0</v>
      </c>
      <c r="AS152" s="27" t="n">
        <f aca="false">SUM(AS21:AS151)</f>
        <v>0</v>
      </c>
      <c r="AT152" s="27" t="n">
        <f aca="false">SUM(AT21:AT151)</f>
        <v>0</v>
      </c>
      <c r="AU152" s="27" t="n">
        <f aca="false">SUM(AU21:AU151)</f>
        <v>0</v>
      </c>
      <c r="AV152" s="27" t="n">
        <f aca="false">SUM(AV21:AV151)</f>
        <v>1114.41602858809</v>
      </c>
      <c r="AW152" s="27" t="n">
        <f aca="false">SUM(AW21:AW151)</f>
        <v>1405.10479709839</v>
      </c>
      <c r="AX152" s="27" t="n">
        <f aca="false">SUM(AX21:AX151)</f>
        <v>10.2397970551935</v>
      </c>
      <c r="AY152" s="27" t="n">
        <f aca="false">SUM(AY21:AY151)</f>
        <v>0</v>
      </c>
      <c r="AZ152" s="27" t="n">
        <f aca="false">SUM(AZ21:AZ151)</f>
        <v>1569.6846908901</v>
      </c>
      <c r="BA152" s="27" t="n">
        <f aca="false">SUM(BA21:BA151)</f>
        <v>0</v>
      </c>
      <c r="BB152" s="27" t="n">
        <f aca="false">SUM(BB21:BB151)</f>
        <v>0</v>
      </c>
      <c r="BC152" s="27" t="n">
        <f aca="false">SUM(BC21:BC151)</f>
        <v>0</v>
      </c>
      <c r="BD152" s="27" t="n">
        <f aca="false">SUM(BD21:BD151)</f>
        <v>0</v>
      </c>
      <c r="BE152" s="27" t="n">
        <f aca="false">SUM(BE21:BE151)</f>
        <v>0</v>
      </c>
      <c r="BF152" s="27" t="n">
        <f aca="false">SUM(BF21:BF151)</f>
        <v>378.821356167032</v>
      </c>
      <c r="BG152" s="27" t="n">
        <f aca="false">SUM(BG21:BG151)</f>
        <v>101.729341806097</v>
      </c>
      <c r="BH152" s="27" t="n">
        <f aca="false">SUM(BH21:BH151)</f>
        <v>12.6717157998065</v>
      </c>
      <c r="BI152" s="27" t="n">
        <f aca="false">SUM(BI21:BI151)</f>
        <v>0</v>
      </c>
      <c r="BJ152" s="27" t="n">
        <f aca="false">SUM(BJ21:BJ151)</f>
        <v>164.978971768258</v>
      </c>
      <c r="BK152" s="32" t="n">
        <f aca="false">SUM(BK21:BK151)</f>
        <v>11346.2808116204</v>
      </c>
    </row>
    <row r="153" customFormat="false" ht="13.5" hidden="false" customHeight="false" outlineLevel="0" collapsed="false">
      <c r="A153" s="33" t="s">
        <v>157</v>
      </c>
      <c r="B153" s="34" t="s">
        <v>158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6"/>
    </row>
    <row r="154" customFormat="false" ht="13.5" hidden="false" customHeight="false" outlineLevel="0" collapsed="false">
      <c r="A154" s="37"/>
      <c r="B154" s="26" t="s">
        <v>159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v>0</v>
      </c>
      <c r="BI154" s="27" t="n">
        <v>0</v>
      </c>
      <c r="BJ154" s="27" t="n">
        <v>0</v>
      </c>
      <c r="BK154" s="27" t="n">
        <v>0</v>
      </c>
    </row>
    <row r="155" customFormat="false" ht="13.5" hidden="false" customHeight="false" outlineLevel="0" collapsed="false">
      <c r="A155" s="33" t="s">
        <v>160</v>
      </c>
      <c r="B155" s="34" t="s">
        <v>161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6"/>
    </row>
    <row r="156" customFormat="false" ht="13.5" hidden="false" customHeight="false" outlineLevel="0" collapsed="false">
      <c r="A156" s="37"/>
      <c r="B156" s="26" t="s">
        <v>162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0</v>
      </c>
      <c r="BI156" s="27" t="n">
        <v>0</v>
      </c>
      <c r="BJ156" s="27" t="n">
        <v>0</v>
      </c>
      <c r="BK156" s="27" t="n">
        <v>0</v>
      </c>
    </row>
    <row r="157" customFormat="false" ht="12.75" hidden="false" customHeight="false" outlineLevel="0" collapsed="false">
      <c r="A157" s="28" t="s">
        <v>163</v>
      </c>
      <c r="B157" s="29" t="s">
        <v>164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21"/>
    </row>
    <row r="158" customFormat="false" ht="12.75" hidden="false" customHeight="false" outlineLevel="0" collapsed="false">
      <c r="A158" s="38"/>
      <c r="B158" s="39" t="s">
        <v>165</v>
      </c>
      <c r="C158" s="40" t="n">
        <v>0</v>
      </c>
      <c r="D158" s="40" t="n">
        <v>83.7157531672581</v>
      </c>
      <c r="E158" s="40" t="n">
        <v>50.1745111179677</v>
      </c>
      <c r="F158" s="40" t="n">
        <v>0</v>
      </c>
      <c r="G158" s="40" t="n">
        <v>0</v>
      </c>
      <c r="H158" s="40" t="n">
        <v>246.907510818065</v>
      </c>
      <c r="I158" s="40" t="n">
        <v>5945.30434343294</v>
      </c>
      <c r="J158" s="40" t="n">
        <v>141.955273819</v>
      </c>
      <c r="K158" s="40" t="n">
        <v>0</v>
      </c>
      <c r="L158" s="40" t="n">
        <v>250.411720228419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86.2805810091935</v>
      </c>
      <c r="S158" s="40" t="n">
        <v>154.949359316613</v>
      </c>
      <c r="T158" s="40" t="n">
        <v>66.3694242157419</v>
      </c>
      <c r="U158" s="40" t="n">
        <v>0</v>
      </c>
      <c r="V158" s="40" t="n">
        <v>61.9992969553871</v>
      </c>
      <c r="W158" s="40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3.17342036283871</v>
      </c>
      <c r="AC158" s="40" t="n">
        <v>5.39532655319355</v>
      </c>
      <c r="AD158" s="40" t="n">
        <v>0.301251017870968</v>
      </c>
      <c r="AE158" s="40" t="n">
        <v>0</v>
      </c>
      <c r="AF158" s="40" t="n">
        <v>0.984511137161291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.0433958582258065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279.289072930751</v>
      </c>
      <c r="AW158" s="40" t="n">
        <v>1618.63483936106</v>
      </c>
      <c r="AX158" s="40" t="n">
        <v>289.25765169971</v>
      </c>
      <c r="AY158" s="40" t="n">
        <v>0</v>
      </c>
      <c r="AZ158" s="40" t="n">
        <v>869.061811604516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57.8741245300645</v>
      </c>
      <c r="BG158" s="40" t="n">
        <v>172.474413444613</v>
      </c>
      <c r="BH158" s="40" t="n">
        <v>4.73382537477419</v>
      </c>
      <c r="BI158" s="40" t="n">
        <v>0</v>
      </c>
      <c r="BJ158" s="40" t="n">
        <v>63.9211957271936</v>
      </c>
      <c r="BK158" s="21" t="n">
        <f aca="false">SUM(C158:BJ158)</f>
        <v>10453.2126136826</v>
      </c>
    </row>
    <row r="159" customFormat="false" ht="12.75" hidden="false" customHeight="false" outlineLevel="0" collapsed="false">
      <c r="A159" s="41"/>
      <c r="B159" s="42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28.1368433446774</v>
      </c>
      <c r="I159" s="20" t="n">
        <v>281.820277795581</v>
      </c>
      <c r="J159" s="20" t="n">
        <v>0</v>
      </c>
      <c r="K159" s="20" t="n">
        <v>0</v>
      </c>
      <c r="L159" s="20" t="n">
        <v>15.7977735953871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4.41690461867742</v>
      </c>
      <c r="S159" s="20" t="n">
        <v>3.86294188932258</v>
      </c>
      <c r="T159" s="20" t="n">
        <v>0</v>
      </c>
      <c r="U159" s="20" t="n">
        <v>0</v>
      </c>
      <c r="V159" s="20" t="n">
        <v>4.14451604964516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257502799870968</v>
      </c>
      <c r="AC159" s="20" t="n">
        <v>0</v>
      </c>
      <c r="AD159" s="20" t="n">
        <v>0</v>
      </c>
      <c r="AE159" s="20" t="n">
        <v>0</v>
      </c>
      <c r="AF159" s="20" t="n">
        <v>1.33917663274194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157395116419355</v>
      </c>
      <c r="AM159" s="20" t="n">
        <v>0</v>
      </c>
      <c r="AN159" s="20" t="n">
        <v>0</v>
      </c>
      <c r="AO159" s="20" t="n">
        <v>0</v>
      </c>
      <c r="AP159" s="20" t="n">
        <v>0.0310966671935484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163.699188463518</v>
      </c>
      <c r="AW159" s="20" t="n">
        <v>282.716690663258</v>
      </c>
      <c r="AX159" s="20" t="n">
        <v>35.0107605963226</v>
      </c>
      <c r="AY159" s="20" t="n">
        <v>0</v>
      </c>
      <c r="AZ159" s="20" t="n">
        <v>213.824587450419</v>
      </c>
      <c r="BA159" s="20" t="n">
        <v>0</v>
      </c>
      <c r="BB159" s="20" t="n">
        <v>0</v>
      </c>
      <c r="BC159" s="20" t="n">
        <v>1.28390234816129</v>
      </c>
      <c r="BD159" s="20" t="n">
        <v>0</v>
      </c>
      <c r="BE159" s="20" t="n">
        <v>0</v>
      </c>
      <c r="BF159" s="20" t="n">
        <v>108.850869810194</v>
      </c>
      <c r="BG159" s="20" t="n">
        <v>24.1800799506129</v>
      </c>
      <c r="BH159" s="20" t="n">
        <v>1.6167134953871</v>
      </c>
      <c r="BI159" s="20" t="n">
        <v>0</v>
      </c>
      <c r="BJ159" s="20" t="n">
        <v>32.4728670173548</v>
      </c>
      <c r="BK159" s="21" t="n">
        <f aca="false">SUM(C159:BJ159)</f>
        <v>1203.62008830474</v>
      </c>
    </row>
    <row r="160" customFormat="false" ht="12.75" hidden="false" customHeight="false" outlineLevel="0" collapsed="false">
      <c r="A160" s="41"/>
      <c r="B160" s="42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68.6767466387419</v>
      </c>
      <c r="I160" s="20" t="n">
        <v>563.198570959032</v>
      </c>
      <c r="J160" s="20" t="n">
        <v>0.113034895</v>
      </c>
      <c r="K160" s="20" t="n">
        <v>0</v>
      </c>
      <c r="L160" s="20" t="n">
        <v>10.0405104869677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9.32646862277419</v>
      </c>
      <c r="S160" s="20" t="n">
        <v>11.7632510496452</v>
      </c>
      <c r="T160" s="20" t="n">
        <v>0</v>
      </c>
      <c r="U160" s="20" t="n">
        <v>0</v>
      </c>
      <c r="V160" s="20" t="n">
        <v>1.29521838125806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4.91724277348387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260151790225807</v>
      </c>
      <c r="AM160" s="20" t="n">
        <v>0</v>
      </c>
      <c r="AN160" s="20" t="n">
        <v>12.4638998361613</v>
      </c>
      <c r="AO160" s="20" t="n">
        <v>0</v>
      </c>
      <c r="AP160" s="20" t="n">
        <v>0.313009918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50.982083219369</v>
      </c>
      <c r="AW160" s="20" t="n">
        <v>57.8217737558065</v>
      </c>
      <c r="AX160" s="20" t="n">
        <v>0</v>
      </c>
      <c r="AY160" s="20" t="n">
        <v>0</v>
      </c>
      <c r="AZ160" s="20" t="n">
        <v>22.3779840006774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12.4332758914193</v>
      </c>
      <c r="BG160" s="20" t="n">
        <v>2.64907440467742</v>
      </c>
      <c r="BH160" s="20" t="n">
        <v>0</v>
      </c>
      <c r="BI160" s="20" t="n">
        <v>0</v>
      </c>
      <c r="BJ160" s="20" t="n">
        <v>4.09965669858065</v>
      </c>
      <c r="BK160" s="21" t="n">
        <f aca="false">SUM(C160:BJ160)</f>
        <v>832.731953321821</v>
      </c>
    </row>
    <row r="161" customFormat="false" ht="12.75" hidden="false" customHeight="false" outlineLevel="0" collapsed="false">
      <c r="A161" s="41"/>
      <c r="B161" s="42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16.8641344890645</v>
      </c>
      <c r="I161" s="20" t="n">
        <v>0</v>
      </c>
      <c r="J161" s="20" t="n">
        <v>0</v>
      </c>
      <c r="K161" s="20" t="n">
        <v>0</v>
      </c>
      <c r="L161" s="20" t="n">
        <v>0.98423802832258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20.8619943640323</v>
      </c>
      <c r="S161" s="20" t="n">
        <v>0</v>
      </c>
      <c r="T161" s="20" t="n">
        <v>0</v>
      </c>
      <c r="U161" s="20" t="n">
        <v>0</v>
      </c>
      <c r="V161" s="20" t="n">
        <v>14.6918913834839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2.45474497106452</v>
      </c>
      <c r="AC161" s="20" t="n">
        <v>0</v>
      </c>
      <c r="AD161" s="20" t="n">
        <v>0</v>
      </c>
      <c r="AE161" s="20" t="n">
        <v>0</v>
      </c>
      <c r="AF161" s="20" t="n">
        <v>0.919532220645161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603534081290323</v>
      </c>
      <c r="AM161" s="20" t="n">
        <v>0</v>
      </c>
      <c r="AN161" s="20" t="n">
        <v>0</v>
      </c>
      <c r="AO161" s="20" t="n">
        <v>0</v>
      </c>
      <c r="AP161" s="20" t="n">
        <v>0.28053252016129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1103.38069916339</v>
      </c>
      <c r="AW161" s="20" t="n">
        <v>0.00666701019354839</v>
      </c>
      <c r="AX161" s="20" t="n">
        <v>0</v>
      </c>
      <c r="AY161" s="20" t="n">
        <v>0</v>
      </c>
      <c r="AZ161" s="20" t="n">
        <v>35.936022386871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2561.989888956</v>
      </c>
      <c r="BG161" s="20" t="n">
        <v>0</v>
      </c>
      <c r="BH161" s="20" t="n">
        <v>0</v>
      </c>
      <c r="BI161" s="20" t="n">
        <v>0</v>
      </c>
      <c r="BJ161" s="20" t="n">
        <v>18.3384008517742</v>
      </c>
      <c r="BK161" s="21" t="n">
        <f aca="false">SUM(C161:BJ161)</f>
        <v>3777.31228042629</v>
      </c>
    </row>
    <row r="162" customFormat="false" ht="12.75" hidden="false" customHeight="false" outlineLevel="0" collapsed="false">
      <c r="A162" s="41"/>
      <c r="B162" s="42" t="s">
        <v>169</v>
      </c>
      <c r="C162" s="20" t="n">
        <v>0</v>
      </c>
      <c r="D162" s="20" t="n">
        <v>3.48377219790323</v>
      </c>
      <c r="E162" s="20" t="n">
        <v>0</v>
      </c>
      <c r="F162" s="20" t="n">
        <v>0</v>
      </c>
      <c r="G162" s="20" t="n">
        <v>0</v>
      </c>
      <c r="H162" s="20" t="n">
        <v>177.728560221065</v>
      </c>
      <c r="I162" s="20" t="n">
        <v>672.197533547065</v>
      </c>
      <c r="J162" s="20" t="n">
        <v>5.76555514787097</v>
      </c>
      <c r="K162" s="20" t="n">
        <v>0</v>
      </c>
      <c r="L162" s="20" t="n">
        <v>137.269376994323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42.7387587666452</v>
      </c>
      <c r="S162" s="20" t="n">
        <v>20.5266908979677</v>
      </c>
      <c r="T162" s="20" t="n">
        <v>30.4061166193871</v>
      </c>
      <c r="U162" s="20" t="n">
        <v>0</v>
      </c>
      <c r="V162" s="20" t="n">
        <v>38.7322753647097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7.20504004387097</v>
      </c>
      <c r="AC162" s="20" t="n">
        <v>0</v>
      </c>
      <c r="AD162" s="20" t="n">
        <v>0</v>
      </c>
      <c r="AE162" s="20" t="n">
        <v>0</v>
      </c>
      <c r="AF162" s="20" t="n">
        <v>0.912859111483871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538896256677419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1208.69840293381</v>
      </c>
      <c r="AW162" s="20" t="n">
        <v>865.428638054743</v>
      </c>
      <c r="AX162" s="20" t="n">
        <v>17.3104697973226</v>
      </c>
      <c r="AY162" s="20" t="n">
        <v>0</v>
      </c>
      <c r="AZ162" s="20" t="n">
        <v>756.236093084645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479.829386941227</v>
      </c>
      <c r="BG162" s="20" t="n">
        <v>97.8499046290968</v>
      </c>
      <c r="BH162" s="20" t="n">
        <v>35.3034973883871</v>
      </c>
      <c r="BI162" s="20" t="n">
        <v>0</v>
      </c>
      <c r="BJ162" s="20" t="n">
        <v>151.098694270097</v>
      </c>
      <c r="BK162" s="21" t="n">
        <f aca="false">SUM(C162:BJ162)</f>
        <v>4749.26052226829</v>
      </c>
    </row>
    <row r="163" customFormat="false" ht="12.75" hidden="false" customHeight="false" outlineLevel="0" collapsed="false">
      <c r="A163" s="41"/>
      <c r="B163" s="42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466711304774194</v>
      </c>
      <c r="I163" s="20" t="n">
        <v>0</v>
      </c>
      <c r="J163" s="20" t="n">
        <v>0</v>
      </c>
      <c r="K163" s="20" t="n">
        <v>0</v>
      </c>
      <c r="L163" s="20" t="n">
        <v>1.12102140870968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289751209258065</v>
      </c>
      <c r="S163" s="20" t="n">
        <v>0</v>
      </c>
      <c r="T163" s="20" t="n">
        <v>0</v>
      </c>
      <c r="U163" s="20" t="n">
        <v>0</v>
      </c>
      <c r="V163" s="20" t="n">
        <v>0.15222895448387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298465556451613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121872419354839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1.9742957580715</v>
      </c>
      <c r="AW163" s="20" t="n">
        <v>2.21230375003226</v>
      </c>
      <c r="AX163" s="20" t="n">
        <v>0</v>
      </c>
      <c r="AY163" s="20" t="n">
        <v>0</v>
      </c>
      <c r="AZ163" s="20" t="n">
        <v>16.1611702013548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12.4014124740967</v>
      </c>
      <c r="BG163" s="20" t="n">
        <v>1.94995870967742</v>
      </c>
      <c r="BH163" s="20" t="n">
        <v>1.27966040322581</v>
      </c>
      <c r="BI163" s="20" t="n">
        <v>0</v>
      </c>
      <c r="BJ163" s="20" t="n">
        <v>4.40870656154839</v>
      </c>
      <c r="BK163" s="21" t="n">
        <f aca="false">SUM(C163:BJ163)</f>
        <v>52.4592545328134</v>
      </c>
    </row>
    <row r="164" customFormat="false" ht="12.75" hidden="false" customHeight="false" outlineLevel="0" collapsed="false">
      <c r="A164" s="41"/>
      <c r="B164" s="42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449601386193548</v>
      </c>
      <c r="I164" s="20" t="n">
        <v>0</v>
      </c>
      <c r="J164" s="20" t="n">
        <v>0</v>
      </c>
      <c r="K164" s="20" t="n">
        <v>0</v>
      </c>
      <c r="L164" s="20" t="n">
        <v>0.52552785483871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173735814612903</v>
      </c>
      <c r="S164" s="20" t="n">
        <v>0.0803748483870968</v>
      </c>
      <c r="T164" s="20" t="n">
        <v>0</v>
      </c>
      <c r="U164" s="20" t="n">
        <v>0</v>
      </c>
      <c r="V164" s="20" t="n">
        <v>0.0359342382903226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473774806451613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14.5053249887919</v>
      </c>
      <c r="AW164" s="20" t="n">
        <v>2.26861895083871</v>
      </c>
      <c r="AX164" s="20" t="n">
        <v>0</v>
      </c>
      <c r="AY164" s="20" t="n">
        <v>0</v>
      </c>
      <c r="AZ164" s="20" t="n">
        <v>36.596076416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10.5912477595806</v>
      </c>
      <c r="BG164" s="20" t="n">
        <v>0.698818077419355</v>
      </c>
      <c r="BH164" s="20" t="n">
        <v>0</v>
      </c>
      <c r="BI164" s="20" t="n">
        <v>0</v>
      </c>
      <c r="BJ164" s="20" t="n">
        <v>9.49911252464517</v>
      </c>
      <c r="BK164" s="21" t="n">
        <f aca="false">SUM(C164:BJ164)</f>
        <v>75.4717503402436</v>
      </c>
    </row>
    <row r="165" customFormat="false" ht="12.75" hidden="false" customHeight="false" outlineLevel="0" collapsed="false">
      <c r="A165" s="41"/>
      <c r="B165" s="42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355871950709677</v>
      </c>
      <c r="I165" s="20" t="n">
        <v>0</v>
      </c>
      <c r="J165" s="20" t="n">
        <v>0</v>
      </c>
      <c r="K165" s="20" t="n">
        <v>0</v>
      </c>
      <c r="L165" s="20" t="n">
        <v>0.617160797967742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154559819483871</v>
      </c>
      <c r="S165" s="20" t="n">
        <v>0.508920567741936</v>
      </c>
      <c r="T165" s="20" t="n">
        <v>0</v>
      </c>
      <c r="U165" s="20" t="n">
        <v>0</v>
      </c>
      <c r="V165" s="20" t="n">
        <v>0.404384876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216776970967742</v>
      </c>
      <c r="AC165" s="20" t="n">
        <v>0</v>
      </c>
      <c r="AD165" s="20" t="n">
        <v>0</v>
      </c>
      <c r="AE165" s="20" t="n">
        <v>0</v>
      </c>
      <c r="AF165" s="20" t="n">
        <v>0.0893311693548387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00595541129032258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4.97653012841598</v>
      </c>
      <c r="AW165" s="20" t="n">
        <v>0.476432903225806</v>
      </c>
      <c r="AX165" s="20" t="n">
        <v>0</v>
      </c>
      <c r="AY165" s="20" t="n">
        <v>0</v>
      </c>
      <c r="AZ165" s="20" t="n">
        <v>25.9776952274516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5.61866649564516</v>
      </c>
      <c r="BG165" s="20" t="n">
        <v>0.0119108225806452</v>
      </c>
      <c r="BH165" s="20" t="n">
        <v>0</v>
      </c>
      <c r="BI165" s="20" t="n">
        <v>0</v>
      </c>
      <c r="BJ165" s="20" t="n">
        <v>4.33884232609677</v>
      </c>
      <c r="BK165" s="21" t="n">
        <f aca="false">SUM(C165:BJ165)</f>
        <v>43.5579401930611</v>
      </c>
    </row>
    <row r="166" customFormat="false" ht="12.75" hidden="false" customHeight="false" outlineLevel="0" collapsed="false">
      <c r="A166" s="41"/>
      <c r="B166" s="42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154602098451613</v>
      </c>
      <c r="I166" s="20" t="n">
        <v>0</v>
      </c>
      <c r="J166" s="20" t="n">
        <v>0</v>
      </c>
      <c r="K166" s="20" t="n">
        <v>0</v>
      </c>
      <c r="L166" s="20" t="n">
        <v>0.396666798387097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129149460032258</v>
      </c>
      <c r="S166" s="20" t="n">
        <v>0</v>
      </c>
      <c r="T166" s="20" t="n">
        <v>0</v>
      </c>
      <c r="U166" s="20" t="n">
        <v>0</v>
      </c>
      <c r="V166" s="20" t="n">
        <v>0.0441783517741936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.00789190551612903</v>
      </c>
      <c r="AC166" s="20" t="n">
        <v>0</v>
      </c>
      <c r="AD166" s="20" t="n">
        <v>0</v>
      </c>
      <c r="AE166" s="20" t="n">
        <v>0</v>
      </c>
      <c r="AF166" s="20" t="n">
        <v>0.121227419354839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.00133350161290323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9.11693551989672</v>
      </c>
      <c r="AW166" s="20" t="n">
        <v>1.84265717741935</v>
      </c>
      <c r="AX166" s="20" t="n">
        <v>0</v>
      </c>
      <c r="AY166" s="20" t="n">
        <v>0</v>
      </c>
      <c r="AZ166" s="20" t="n">
        <v>21.8761944751935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6.4732136786129</v>
      </c>
      <c r="BG166" s="20" t="n">
        <v>0.365290840451613</v>
      </c>
      <c r="BH166" s="20" t="n">
        <v>0</v>
      </c>
      <c r="BI166" s="20" t="n">
        <v>0</v>
      </c>
      <c r="BJ166" s="20" t="n">
        <v>5.02149272854839</v>
      </c>
      <c r="BK166" s="21" t="n">
        <f aca="false">SUM(C166:BJ166)</f>
        <v>45.5508339552516</v>
      </c>
    </row>
    <row r="167" customFormat="false" ht="12.75" hidden="false" customHeight="false" outlineLevel="0" collapsed="false">
      <c r="A167" s="41"/>
      <c r="B167" s="42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11342209616129</v>
      </c>
      <c r="I167" s="20" t="n">
        <v>0</v>
      </c>
      <c r="J167" s="20" t="n">
        <v>0</v>
      </c>
      <c r="K167" s="20" t="n">
        <v>0</v>
      </c>
      <c r="L167" s="20" t="n">
        <v>0.110719683870968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0559749508064516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8.6597562432501</v>
      </c>
      <c r="AW167" s="20" t="n">
        <v>1.12452212903226</v>
      </c>
      <c r="AX167" s="20" t="n">
        <v>0</v>
      </c>
      <c r="AY167" s="20" t="n">
        <v>0</v>
      </c>
      <c r="AZ167" s="20" t="n">
        <v>16.0256468797742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3.14960818409678</v>
      </c>
      <c r="BG167" s="20" t="n">
        <v>0.958804316129032</v>
      </c>
      <c r="BH167" s="20" t="n">
        <v>0</v>
      </c>
      <c r="BI167" s="20" t="n">
        <v>0</v>
      </c>
      <c r="BJ167" s="20" t="n">
        <v>4.75711508077419</v>
      </c>
      <c r="BK167" s="21" t="n">
        <f aca="false">SUM(C167:BJ167)</f>
        <v>34.9555695638953</v>
      </c>
    </row>
    <row r="168" customFormat="false" ht="12.75" hidden="false" customHeight="false" outlineLevel="0" collapsed="false">
      <c r="A168" s="41"/>
      <c r="B168" s="42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.169881148225806</v>
      </c>
      <c r="I168" s="20" t="n">
        <v>0</v>
      </c>
      <c r="J168" s="20" t="n">
        <v>0</v>
      </c>
      <c r="K168" s="20" t="n">
        <v>0</v>
      </c>
      <c r="L168" s="20" t="n">
        <v>0.0120207492580645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0206416961290323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5.83292080511958</v>
      </c>
      <c r="AW168" s="20" t="n">
        <v>3.2764768</v>
      </c>
      <c r="AX168" s="20" t="n">
        <v>0</v>
      </c>
      <c r="AY168" s="20" t="n">
        <v>0</v>
      </c>
      <c r="AZ168" s="20" t="n">
        <v>15.0808274460645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1.75009010580645</v>
      </c>
      <c r="BG168" s="20" t="n">
        <v>0.643593677419355</v>
      </c>
      <c r="BH168" s="20" t="n">
        <v>0</v>
      </c>
      <c r="BI168" s="20" t="n">
        <v>0</v>
      </c>
      <c r="BJ168" s="20" t="n">
        <v>1.46680849935484</v>
      </c>
      <c r="BK168" s="21" t="n">
        <f aca="false">SUM(C168:BJ168)</f>
        <v>28.2532609273776</v>
      </c>
    </row>
    <row r="169" customFormat="false" ht="12.75" hidden="false" customHeight="false" outlineLevel="0" collapsed="false">
      <c r="A169" s="41"/>
      <c r="B169" s="42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409044919935484</v>
      </c>
      <c r="I169" s="20" t="n">
        <v>0.0447958832258064</v>
      </c>
      <c r="J169" s="20" t="n">
        <v>0</v>
      </c>
      <c r="K169" s="20" t="n">
        <v>0</v>
      </c>
      <c r="L169" s="20" t="n">
        <v>1.20536291048387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254194235129032</v>
      </c>
      <c r="S169" s="20" t="n">
        <v>0</v>
      </c>
      <c r="T169" s="20" t="n">
        <v>0</v>
      </c>
      <c r="U169" s="20" t="n">
        <v>0</v>
      </c>
      <c r="V169" s="20" t="n">
        <v>0.193907114580645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.0188081799032258</v>
      </c>
      <c r="AC169" s="20" t="n">
        <v>0</v>
      </c>
      <c r="AD169" s="20" t="n">
        <v>0</v>
      </c>
      <c r="AE169" s="20" t="n">
        <v>0</v>
      </c>
      <c r="AF169" s="20" t="n">
        <v>0.284627419354839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.00170787838709677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20.5251110000691</v>
      </c>
      <c r="AW169" s="20" t="n">
        <v>5.53789892396774</v>
      </c>
      <c r="AX169" s="20" t="n">
        <v>0</v>
      </c>
      <c r="AY169" s="20" t="n">
        <v>0</v>
      </c>
      <c r="AZ169" s="20" t="n">
        <v>87.963669827484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7.14500838325807</v>
      </c>
      <c r="BG169" s="20" t="n">
        <v>0.0569254838709677</v>
      </c>
      <c r="BH169" s="20" t="n">
        <v>0</v>
      </c>
      <c r="BI169" s="20" t="n">
        <v>0</v>
      </c>
      <c r="BJ169" s="20" t="n">
        <v>8.57181538306452</v>
      </c>
      <c r="BK169" s="21" t="n">
        <f aca="false">SUM(C169:BJ169)</f>
        <v>132.212877542714</v>
      </c>
    </row>
    <row r="170" customFormat="false" ht="12.75" hidden="false" customHeight="false" outlineLevel="0" collapsed="false">
      <c r="A170" s="41"/>
      <c r="B170" s="42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.369174240806452</v>
      </c>
      <c r="I170" s="20" t="n">
        <v>0.0174200564516129</v>
      </c>
      <c r="J170" s="20" t="n">
        <v>0</v>
      </c>
      <c r="K170" s="20" t="n">
        <v>0</v>
      </c>
      <c r="L170" s="20" t="n">
        <v>0.348401129032258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.0872747142580645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00224731032258065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00224731032258065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22.6403115972123</v>
      </c>
      <c r="AW170" s="20" t="n">
        <v>0.16405365516129</v>
      </c>
      <c r="AX170" s="20" t="n">
        <v>0</v>
      </c>
      <c r="AY170" s="20" t="n">
        <v>0</v>
      </c>
      <c r="AZ170" s="20" t="n">
        <v>42.9101822183871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15.0298342838064</v>
      </c>
      <c r="BG170" s="20" t="n">
        <v>1.34164427870968</v>
      </c>
      <c r="BH170" s="20" t="n">
        <v>1.12365516129032</v>
      </c>
      <c r="BI170" s="20" t="n">
        <v>0</v>
      </c>
      <c r="BJ170" s="20" t="n">
        <v>17.2216824026774</v>
      </c>
      <c r="BK170" s="21" t="n">
        <f aca="false">SUM(C170:BJ170)</f>
        <v>101.258128358438</v>
      </c>
    </row>
    <row r="171" customFormat="false" ht="12.75" hidden="false" customHeight="false" outlineLevel="0" collapsed="false">
      <c r="A171" s="41"/>
      <c r="B171" s="42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.895002379709677</v>
      </c>
      <c r="I171" s="20" t="n">
        <v>0</v>
      </c>
      <c r="J171" s="20" t="n">
        <v>0</v>
      </c>
      <c r="K171" s="20" t="n">
        <v>0</v>
      </c>
      <c r="L171" s="20" t="n">
        <v>1.62946193548387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.096485777967742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.0890015011290322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.00276402177419355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69.6053258362389</v>
      </c>
      <c r="AW171" s="20" t="n">
        <v>1.54785219354839</v>
      </c>
      <c r="AX171" s="20" t="n">
        <v>0</v>
      </c>
      <c r="AY171" s="20" t="n">
        <v>0</v>
      </c>
      <c r="AZ171" s="20" t="n">
        <v>4.24140842619355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9.95718757119356</v>
      </c>
      <c r="BG171" s="20" t="n">
        <v>0.110560870967742</v>
      </c>
      <c r="BH171" s="20" t="n">
        <v>0</v>
      </c>
      <c r="BI171" s="20" t="n">
        <v>0</v>
      </c>
      <c r="BJ171" s="20" t="n">
        <v>0.409075222580645</v>
      </c>
      <c r="BK171" s="21" t="n">
        <f aca="false">SUM(C171:BJ171)</f>
        <v>88.5841257367873</v>
      </c>
    </row>
    <row r="172" customFormat="false" ht="12.75" hidden="false" customHeight="false" outlineLevel="0" collapsed="false">
      <c r="A172" s="41"/>
      <c r="B172" s="42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72.5377766455162</v>
      </c>
      <c r="I172" s="20" t="n">
        <v>168.311820990613</v>
      </c>
      <c r="J172" s="20" t="n">
        <v>0</v>
      </c>
      <c r="K172" s="20" t="n">
        <v>0</v>
      </c>
      <c r="L172" s="20" t="n">
        <v>48.2145929010968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4.9586515014516</v>
      </c>
      <c r="S172" s="20" t="n">
        <v>9.93464209183871</v>
      </c>
      <c r="T172" s="20" t="n">
        <v>0.411323321774194</v>
      </c>
      <c r="U172" s="20" t="n">
        <v>0</v>
      </c>
      <c r="V172" s="20" t="n">
        <v>6.63851198835484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2.82549392467742</v>
      </c>
      <c r="AC172" s="20" t="n">
        <v>0.741323851225807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074961627483871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239.737038112556</v>
      </c>
      <c r="AW172" s="20" t="n">
        <v>313.754635312194</v>
      </c>
      <c r="AX172" s="20" t="n">
        <v>42.8637296323548</v>
      </c>
      <c r="AY172" s="20" t="n">
        <v>0</v>
      </c>
      <c r="AZ172" s="20" t="n">
        <v>324.993954537323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53.6593652498387</v>
      </c>
      <c r="BG172" s="20" t="n">
        <v>25.8050074124516</v>
      </c>
      <c r="BH172" s="20" t="n">
        <v>7.55185714009677</v>
      </c>
      <c r="BI172" s="20" t="n">
        <v>0</v>
      </c>
      <c r="BJ172" s="20" t="n">
        <v>36.8007074990645</v>
      </c>
      <c r="BK172" s="21" t="n">
        <f aca="false">SUM(C172:BJ172)</f>
        <v>1369.81539373991</v>
      </c>
    </row>
    <row r="173" customFormat="false" ht="12.75" hidden="false" customHeight="false" outlineLevel="0" collapsed="false">
      <c r="A173" s="41"/>
      <c r="B173" s="42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0291454223548387</v>
      </c>
      <c r="I173" s="20" t="n">
        <v>0</v>
      </c>
      <c r="J173" s="20" t="n">
        <v>0</v>
      </c>
      <c r="K173" s="20" t="n">
        <v>0</v>
      </c>
      <c r="L173" s="20" t="n">
        <v>0.0206213709677419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0200171846129032</v>
      </c>
      <c r="S173" s="20" t="n">
        <v>0</v>
      </c>
      <c r="T173" s="20" t="n">
        <v>0</v>
      </c>
      <c r="U173" s="20" t="n">
        <v>0</v>
      </c>
      <c r="V173" s="20" t="n">
        <v>0.0247456451612903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000788287096774194</v>
      </c>
      <c r="AC173" s="20" t="n">
        <v>0</v>
      </c>
      <c r="AD173" s="20" t="n">
        <v>0</v>
      </c>
      <c r="AE173" s="20" t="n">
        <v>0</v>
      </c>
      <c r="AF173" s="20" t="n">
        <v>0.0126908074193548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.419959201988643</v>
      </c>
      <c r="AW173" s="20" t="n">
        <v>0.137834686</v>
      </c>
      <c r="AX173" s="20" t="n">
        <v>0</v>
      </c>
      <c r="AY173" s="20" t="n">
        <v>0</v>
      </c>
      <c r="AZ173" s="20" t="n">
        <v>1.80195987283871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.495777065225806</v>
      </c>
      <c r="BG173" s="20" t="n">
        <v>0.0354808022258065</v>
      </c>
      <c r="BH173" s="20" t="n">
        <v>0</v>
      </c>
      <c r="BI173" s="20" t="n">
        <v>0</v>
      </c>
      <c r="BJ173" s="20" t="n">
        <v>0.250119192548387</v>
      </c>
      <c r="BK173" s="21" t="n">
        <f aca="false">SUM(C173:BJ173)</f>
        <v>3.24913953844026</v>
      </c>
    </row>
    <row r="174" customFormat="false" ht="12.75" hidden="false" customHeight="false" outlineLevel="0" collapsed="false">
      <c r="A174" s="41"/>
      <c r="B174" s="42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224658025645161</v>
      </c>
      <c r="I174" s="20" t="n">
        <v>0.490693403225806</v>
      </c>
      <c r="J174" s="20" t="n">
        <v>0</v>
      </c>
      <c r="K174" s="20" t="n">
        <v>0</v>
      </c>
      <c r="L174" s="20" t="n">
        <v>0.274807660354839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26090274883871</v>
      </c>
      <c r="S174" s="20" t="n">
        <v>0</v>
      </c>
      <c r="T174" s="20" t="n">
        <v>0</v>
      </c>
      <c r="U174" s="20" t="n">
        <v>0</v>
      </c>
      <c r="V174" s="20" t="n">
        <v>0.0795719032258065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.126470870967742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41.4350758997951</v>
      </c>
      <c r="AW174" s="20" t="n">
        <v>3.58923061129032</v>
      </c>
      <c r="AX174" s="20" t="n">
        <v>0</v>
      </c>
      <c r="AY174" s="20" t="n">
        <v>0</v>
      </c>
      <c r="AZ174" s="20" t="n">
        <v>77.5789031323871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34.0193398319354</v>
      </c>
      <c r="BG174" s="20" t="n">
        <v>0.744226002903226</v>
      </c>
      <c r="BH174" s="20" t="n">
        <v>0.126470870967742</v>
      </c>
      <c r="BI174" s="20" t="n">
        <v>0</v>
      </c>
      <c r="BJ174" s="20" t="n">
        <v>23.1411949973549</v>
      </c>
      <c r="BK174" s="21" t="n">
        <f aca="false">SUM(C174:BJ174)</f>
        <v>182.091545958892</v>
      </c>
    </row>
    <row r="175" customFormat="false" ht="12.75" hidden="false" customHeight="false" outlineLevel="0" collapsed="false">
      <c r="A175" s="41"/>
      <c r="B175" s="42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33743210316129</v>
      </c>
      <c r="I175" s="20" t="n">
        <v>6.5056935483871</v>
      </c>
      <c r="J175" s="20" t="n">
        <v>0</v>
      </c>
      <c r="K175" s="20" t="n">
        <v>0</v>
      </c>
      <c r="L175" s="20" t="n">
        <v>2.85342111309677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02893861516129</v>
      </c>
      <c r="S175" s="20" t="n">
        <v>0</v>
      </c>
      <c r="T175" s="20" t="n">
        <v>0</v>
      </c>
      <c r="U175" s="20" t="n">
        <v>0</v>
      </c>
      <c r="V175" s="20" t="n">
        <v>0.204929346774194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2.82353121093577</v>
      </c>
      <c r="AW175" s="20" t="n">
        <v>1.1737062</v>
      </c>
      <c r="AX175" s="20" t="n">
        <v>0</v>
      </c>
      <c r="AY175" s="20" t="n">
        <v>0</v>
      </c>
      <c r="AZ175" s="20" t="n">
        <v>2.3326678723871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5.82361775980644</v>
      </c>
      <c r="BG175" s="20" t="n">
        <v>0.757229806451613</v>
      </c>
      <c r="BH175" s="20" t="n">
        <v>0</v>
      </c>
      <c r="BI175" s="20" t="n">
        <v>0</v>
      </c>
      <c r="BJ175" s="20" t="n">
        <v>3.04383747732258</v>
      </c>
      <c r="BK175" s="21" t="n">
        <f aca="false">SUM(C175:BJ175)</f>
        <v>25.958960299839</v>
      </c>
    </row>
    <row r="176" customFormat="false" ht="12.75" hidden="false" customHeight="false" outlineLevel="0" collapsed="false">
      <c r="A176" s="41"/>
      <c r="B176" s="42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467086973354839</v>
      </c>
      <c r="I176" s="20" t="n">
        <v>2.66989096774194</v>
      </c>
      <c r="J176" s="20" t="n">
        <v>0</v>
      </c>
      <c r="K176" s="20" t="n">
        <v>0</v>
      </c>
      <c r="L176" s="20" t="n">
        <v>4.03386152370968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278721402064516</v>
      </c>
      <c r="S176" s="20" t="n">
        <v>0.11080047516129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00645347903225806</v>
      </c>
      <c r="AC176" s="20" t="n">
        <v>0</v>
      </c>
      <c r="AD176" s="20" t="n">
        <v>0</v>
      </c>
      <c r="AE176" s="20" t="n">
        <v>0</v>
      </c>
      <c r="AF176" s="20" t="n">
        <v>0.193604370967742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4.97834574743196</v>
      </c>
      <c r="AW176" s="20" t="n">
        <v>0.373735669096774</v>
      </c>
      <c r="AX176" s="20" t="n">
        <v>0</v>
      </c>
      <c r="AY176" s="20" t="n">
        <v>0</v>
      </c>
      <c r="AZ176" s="20" t="n">
        <v>2.94598125825807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6.21857512432256</v>
      </c>
      <c r="BG176" s="20" t="n">
        <v>0.464637583419355</v>
      </c>
      <c r="BH176" s="20" t="n">
        <v>0</v>
      </c>
      <c r="BI176" s="20" t="n">
        <v>0</v>
      </c>
      <c r="BJ176" s="20" t="n">
        <v>4.16886360767742</v>
      </c>
      <c r="BK176" s="21" t="n">
        <f aca="false">SUM(C176:BJ176)</f>
        <v>26.9105581822384</v>
      </c>
    </row>
    <row r="177" customFormat="false" ht="12.75" hidden="false" customHeight="false" outlineLevel="0" collapsed="false">
      <c r="A177" s="41"/>
      <c r="B177" s="42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343668143870968</v>
      </c>
      <c r="I177" s="20" t="n">
        <v>0</v>
      </c>
      <c r="J177" s="20" t="n">
        <v>0</v>
      </c>
      <c r="K177" s="20" t="n">
        <v>0</v>
      </c>
      <c r="L177" s="20" t="n">
        <v>0.581538638709677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267047849096774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69238985483871</v>
      </c>
      <c r="AC177" s="20" t="n">
        <v>0</v>
      </c>
      <c r="AD177" s="20" t="n">
        <v>0</v>
      </c>
      <c r="AE177" s="20" t="n">
        <v>0</v>
      </c>
      <c r="AF177" s="20" t="n">
        <v>0.0629445322580645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0125889064516129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6.7095151953936</v>
      </c>
      <c r="AW177" s="20" t="n">
        <v>4.70482158306452</v>
      </c>
      <c r="AX177" s="20" t="n">
        <v>0</v>
      </c>
      <c r="AY177" s="20" t="n">
        <v>0</v>
      </c>
      <c r="AZ177" s="20" t="n">
        <v>64.7400702529032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29.9722618629999</v>
      </c>
      <c r="BG177" s="20" t="n">
        <v>1.63213913248387</v>
      </c>
      <c r="BH177" s="20" t="n">
        <v>1.25889064516129</v>
      </c>
      <c r="BI177" s="20" t="n">
        <v>0</v>
      </c>
      <c r="BJ177" s="20" t="n">
        <v>21.2658021810645</v>
      </c>
      <c r="BK177" s="21" t="n">
        <f aca="false">SUM(C177:BJ177)</f>
        <v>161.620527908942</v>
      </c>
    </row>
    <row r="178" customFormat="false" ht="12.75" hidden="false" customHeight="false" outlineLevel="0" collapsed="false">
      <c r="A178" s="41"/>
      <c r="B178" s="42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157602552419355</v>
      </c>
      <c r="I178" s="20" t="n">
        <v>0</v>
      </c>
      <c r="J178" s="20" t="n">
        <v>0</v>
      </c>
      <c r="K178" s="20" t="n">
        <v>0</v>
      </c>
      <c r="L178" s="20" t="n">
        <v>0.28299338064516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0173814578064516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6.96924459091389</v>
      </c>
      <c r="AW178" s="20" t="n">
        <v>0</v>
      </c>
      <c r="AX178" s="20" t="n">
        <v>0</v>
      </c>
      <c r="AY178" s="20" t="n">
        <v>0</v>
      </c>
      <c r="AZ178" s="20" t="n">
        <v>34.4618615891613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.54284963841936</v>
      </c>
      <c r="BG178" s="20" t="n">
        <v>0</v>
      </c>
      <c r="BH178" s="20" t="n">
        <v>0</v>
      </c>
      <c r="BI178" s="20" t="n">
        <v>0</v>
      </c>
      <c r="BJ178" s="20" t="n">
        <v>2.42048067067742</v>
      </c>
      <c r="BK178" s="21" t="n">
        <f aca="false">SUM(C178:BJ178)</f>
        <v>46.8524138800429</v>
      </c>
    </row>
    <row r="179" customFormat="false" ht="12.75" hidden="false" customHeight="false" outlineLevel="0" collapsed="false">
      <c r="A179" s="41"/>
      <c r="B179" s="42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0560385522580645</v>
      </c>
      <c r="I179" s="20" t="n">
        <v>5.15297032258065</v>
      </c>
      <c r="J179" s="20" t="n">
        <v>0</v>
      </c>
      <c r="K179" s="20" t="n">
        <v>0</v>
      </c>
      <c r="L179" s="20" t="n">
        <v>0.064412129032258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0189468753548387</v>
      </c>
      <c r="S179" s="20" t="n">
        <v>0</v>
      </c>
      <c r="T179" s="20" t="n">
        <v>0</v>
      </c>
      <c r="U179" s="20" t="n">
        <v>0</v>
      </c>
      <c r="V179" s="20" t="n">
        <v>0.00128824258064516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2.90132120704488</v>
      </c>
      <c r="AW179" s="20" t="n">
        <v>0.868022806451613</v>
      </c>
      <c r="AX179" s="20" t="n">
        <v>0</v>
      </c>
      <c r="AY179" s="20" t="n">
        <v>0</v>
      </c>
      <c r="AZ179" s="20" t="n">
        <v>16.2079960228065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0.742128831870968</v>
      </c>
      <c r="BG179" s="20" t="n">
        <v>0</v>
      </c>
      <c r="BH179" s="20" t="n">
        <v>0</v>
      </c>
      <c r="BI179" s="20" t="n">
        <v>0</v>
      </c>
      <c r="BJ179" s="20" t="n">
        <v>0.877931285451613</v>
      </c>
      <c r="BK179" s="21" t="n">
        <f aca="false">SUM(C179:BJ179)</f>
        <v>26.891056275432</v>
      </c>
    </row>
    <row r="180" customFormat="false" ht="12.75" hidden="false" customHeight="false" outlineLevel="0" collapsed="false">
      <c r="A180" s="41"/>
      <c r="B180" s="42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457609232096774</v>
      </c>
      <c r="I180" s="20" t="n">
        <v>0</v>
      </c>
      <c r="J180" s="20" t="n">
        <v>0</v>
      </c>
      <c r="K180" s="20" t="n">
        <v>0</v>
      </c>
      <c r="L180" s="20" t="n">
        <v>2.38059180964516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350754400677419</v>
      </c>
      <c r="S180" s="20" t="n">
        <v>0</v>
      </c>
      <c r="T180" s="20" t="n">
        <v>0</v>
      </c>
      <c r="U180" s="20" t="n">
        <v>0</v>
      </c>
      <c r="V180" s="20" t="n">
        <v>0.0584097096774194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0169997274193548</v>
      </c>
      <c r="AC180" s="20" t="n">
        <v>0</v>
      </c>
      <c r="AD180" s="20" t="n">
        <v>0</v>
      </c>
      <c r="AE180" s="20" t="n">
        <v>0</v>
      </c>
      <c r="AF180" s="20" t="n">
        <v>0.226663032258065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.00679989096774194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11.5160823431416</v>
      </c>
      <c r="AW180" s="20" t="n">
        <v>2.96926872280645</v>
      </c>
      <c r="AX180" s="20" t="n">
        <v>0</v>
      </c>
      <c r="AY180" s="20" t="n">
        <v>0</v>
      </c>
      <c r="AZ180" s="20" t="n">
        <v>33.7054457496452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7.35852698851612</v>
      </c>
      <c r="BG180" s="20" t="n">
        <v>0.0113331516129032</v>
      </c>
      <c r="BH180" s="20" t="n">
        <v>0</v>
      </c>
      <c r="BI180" s="20" t="n">
        <v>0</v>
      </c>
      <c r="BJ180" s="20" t="n">
        <v>5.44431486725806</v>
      </c>
      <c r="BK180" s="21" t="n">
        <f aca="false">SUM(C180:BJ180)</f>
        <v>64.4874998710448</v>
      </c>
    </row>
    <row r="181" customFormat="false" ht="12.75" hidden="false" customHeight="false" outlineLevel="0" collapsed="false">
      <c r="A181" s="41"/>
      <c r="B181" s="42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579900863387097</v>
      </c>
      <c r="I181" s="20" t="n">
        <v>0</v>
      </c>
      <c r="J181" s="20" t="n">
        <v>0</v>
      </c>
      <c r="K181" s="20" t="n">
        <v>0</v>
      </c>
      <c r="L181" s="20" t="n">
        <v>0.285987177419355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324029313225806</v>
      </c>
      <c r="S181" s="20" t="n">
        <v>0.019447128064516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0231532725806452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.0155950236774194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16.7624573976742</v>
      </c>
      <c r="AW181" s="20" t="n">
        <v>0.834851129032258</v>
      </c>
      <c r="AX181" s="20" t="n">
        <v>0</v>
      </c>
      <c r="AY181" s="20" t="n">
        <v>0</v>
      </c>
      <c r="AZ181" s="20" t="n">
        <v>1.950454974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7.4497878497742</v>
      </c>
      <c r="BG181" s="20" t="n">
        <v>0.333940451612903</v>
      </c>
      <c r="BH181" s="20" t="n">
        <v>0</v>
      </c>
      <c r="BI181" s="20" t="n">
        <v>0</v>
      </c>
      <c r="BJ181" s="20" t="n">
        <v>0.272081451451613</v>
      </c>
      <c r="BK181" s="21" t="n">
        <f aca="false">SUM(C181:BJ181)</f>
        <v>28.8308480865774</v>
      </c>
    </row>
    <row r="182" customFormat="false" ht="12.75" hidden="false" customHeight="false" outlineLevel="0" collapsed="false">
      <c r="A182" s="41"/>
      <c r="B182" s="42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626362914322581</v>
      </c>
      <c r="I182" s="20" t="n">
        <v>0</v>
      </c>
      <c r="J182" s="20" t="n">
        <v>0</v>
      </c>
      <c r="K182" s="20" t="n">
        <v>0</v>
      </c>
      <c r="L182" s="20" t="n">
        <v>0.176394270967742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28051249193548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00645384774193548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33.9711673671496</v>
      </c>
      <c r="AW182" s="20" t="n">
        <v>3.60339832258064</v>
      </c>
      <c r="AX182" s="20" t="n">
        <v>0</v>
      </c>
      <c r="AY182" s="20" t="n">
        <v>0</v>
      </c>
      <c r="AZ182" s="20" t="n">
        <v>1.60216770193548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4.56992955722581</v>
      </c>
      <c r="BG182" s="20" t="n">
        <v>1.20470748883871</v>
      </c>
      <c r="BH182" s="20" t="n">
        <v>0</v>
      </c>
      <c r="BI182" s="20" t="n">
        <v>0</v>
      </c>
      <c r="BJ182" s="20" t="n">
        <v>0.354950869451613</v>
      </c>
      <c r="BK182" s="21" t="n">
        <f aca="false">SUM(C182:BJ182)</f>
        <v>46.2435835894077</v>
      </c>
    </row>
    <row r="183" customFormat="false" ht="12.75" hidden="false" customHeight="false" outlineLevel="0" collapsed="false">
      <c r="A183" s="41"/>
      <c r="B183" s="42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879308500580646</v>
      </c>
      <c r="I183" s="20" t="n">
        <v>0</v>
      </c>
      <c r="J183" s="20" t="n">
        <v>0</v>
      </c>
      <c r="K183" s="20" t="n">
        <v>0</v>
      </c>
      <c r="L183" s="20" t="n">
        <v>0.201006909580645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275248801354839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31.5201729779706</v>
      </c>
      <c r="AW183" s="20" t="n">
        <v>0.9808065</v>
      </c>
      <c r="AX183" s="20" t="n">
        <v>0</v>
      </c>
      <c r="AY183" s="20" t="n">
        <v>0</v>
      </c>
      <c r="AZ183" s="20" t="n">
        <v>2.12359961883871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12.049216378871</v>
      </c>
      <c r="BG183" s="20" t="n">
        <v>2.22209622287097</v>
      </c>
      <c r="BH183" s="20" t="n">
        <v>0</v>
      </c>
      <c r="BI183" s="20" t="n">
        <v>0</v>
      </c>
      <c r="BJ183" s="20" t="n">
        <v>0.105870257322581</v>
      </c>
      <c r="BK183" s="21" t="n">
        <f aca="false">SUM(C183:BJ183)</f>
        <v>50.35732616739</v>
      </c>
    </row>
    <row r="184" customFormat="false" ht="12.75" hidden="false" customHeight="false" outlineLevel="0" collapsed="false">
      <c r="A184" s="41"/>
      <c r="B184" s="42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878558710225806</v>
      </c>
      <c r="I184" s="20" t="n">
        <v>0</v>
      </c>
      <c r="J184" s="20" t="n">
        <v>0</v>
      </c>
      <c r="K184" s="20" t="n">
        <v>0</v>
      </c>
      <c r="L184" s="20" t="n">
        <v>0.214569071612903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113468857419355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.546788387096774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.0157727419354839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40.0960198286848</v>
      </c>
      <c r="AW184" s="20" t="n">
        <v>1.36697096774194</v>
      </c>
      <c r="AX184" s="20" t="n">
        <v>0</v>
      </c>
      <c r="AY184" s="20" t="n">
        <v>0</v>
      </c>
      <c r="AZ184" s="20" t="n">
        <v>3.81201206332258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4.85056254051613</v>
      </c>
      <c r="BG184" s="20" t="n">
        <v>0.699216829677419</v>
      </c>
      <c r="BH184" s="20" t="n">
        <v>0.262879032258065</v>
      </c>
      <c r="BI184" s="20" t="n">
        <v>0</v>
      </c>
      <c r="BJ184" s="20" t="n">
        <v>0.633130686516129</v>
      </c>
      <c r="BK184" s="21" t="n">
        <f aca="false">SUM(C184:BJ184)</f>
        <v>53.4899497170074</v>
      </c>
    </row>
    <row r="185" customFormat="false" ht="12.75" hidden="false" customHeight="false" outlineLevel="0" collapsed="false">
      <c r="A185" s="41"/>
      <c r="B185" s="42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557684280935484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134733927806452</v>
      </c>
      <c r="S185" s="20" t="n">
        <v>0</v>
      </c>
      <c r="T185" s="20" t="n">
        <v>0</v>
      </c>
      <c r="U185" s="20" t="n">
        <v>0</v>
      </c>
      <c r="V185" s="20" t="n">
        <v>0.0210425741935484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10.819680532715</v>
      </c>
      <c r="AW185" s="20" t="n">
        <v>1.2618642016129</v>
      </c>
      <c r="AX185" s="20" t="n">
        <v>0</v>
      </c>
      <c r="AY185" s="20" t="n">
        <v>0</v>
      </c>
      <c r="AZ185" s="20" t="n">
        <v>0.232389789935484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7.24178250803226</v>
      </c>
      <c r="BG185" s="20" t="n">
        <v>0.28634531516129</v>
      </c>
      <c r="BH185" s="20" t="n">
        <v>0.515046612903226</v>
      </c>
      <c r="BI185" s="20" t="n">
        <v>0</v>
      </c>
      <c r="BJ185" s="20" t="n">
        <v>0.236190075903226</v>
      </c>
      <c r="BK185" s="21" t="n">
        <f aca="false">SUM(C185:BJ185)</f>
        <v>21.3067598191989</v>
      </c>
    </row>
    <row r="186" customFormat="false" ht="12.75" hidden="false" customHeight="false" outlineLevel="0" collapsed="false">
      <c r="A186" s="41"/>
      <c r="B186" s="42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904915724290322</v>
      </c>
      <c r="I186" s="20" t="n">
        <v>0</v>
      </c>
      <c r="J186" s="20" t="n">
        <v>0</v>
      </c>
      <c r="K186" s="20" t="n">
        <v>0</v>
      </c>
      <c r="L186" s="20" t="n">
        <v>0.895490249419355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.473258700677419</v>
      </c>
      <c r="S186" s="20" t="n">
        <v>0</v>
      </c>
      <c r="T186" s="20" t="n">
        <v>0</v>
      </c>
      <c r="U186" s="20" t="n">
        <v>0</v>
      </c>
      <c r="V186" s="20" t="n">
        <v>0.00768978870967742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405504258064516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20.4408200948798</v>
      </c>
      <c r="AW186" s="20" t="n">
        <v>3.61182241735484</v>
      </c>
      <c r="AX186" s="20" t="n">
        <v>0</v>
      </c>
      <c r="AY186" s="20" t="n">
        <v>0</v>
      </c>
      <c r="AZ186" s="20" t="n">
        <v>0.967586101290323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8.56000153996774</v>
      </c>
      <c r="BG186" s="20" t="n">
        <v>0</v>
      </c>
      <c r="BH186" s="20" t="n">
        <v>0</v>
      </c>
      <c r="BI186" s="20" t="n">
        <v>0</v>
      </c>
      <c r="BJ186" s="20" t="n">
        <v>0</v>
      </c>
      <c r="BK186" s="21" t="n">
        <f aca="false">SUM(C186:BJ186)</f>
        <v>35.902135042396</v>
      </c>
    </row>
    <row r="187" customFormat="false" ht="12.75" hidden="false" customHeight="false" outlineLevel="0" collapsed="false">
      <c r="A187" s="41"/>
      <c r="B187" s="42" t="s">
        <v>194</v>
      </c>
      <c r="C187" s="20" t="n">
        <v>0</v>
      </c>
      <c r="D187" s="20" t="n">
        <v>11.0477244164194</v>
      </c>
      <c r="E187" s="20" t="n">
        <v>0</v>
      </c>
      <c r="F187" s="20" t="n">
        <v>0</v>
      </c>
      <c r="G187" s="20" t="n">
        <v>0</v>
      </c>
      <c r="H187" s="20" t="n">
        <v>115.421951569226</v>
      </c>
      <c r="I187" s="20" t="n">
        <v>1646.46480241935</v>
      </c>
      <c r="J187" s="20" t="n">
        <v>154.391894705419</v>
      </c>
      <c r="K187" s="20" t="n">
        <v>0</v>
      </c>
      <c r="L187" s="20" t="n">
        <v>136.263067441903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53.234539793</v>
      </c>
      <c r="S187" s="20" t="n">
        <v>98.9369168453226</v>
      </c>
      <c r="T187" s="20" t="n">
        <v>3.05888878929032</v>
      </c>
      <c r="U187" s="20" t="n">
        <v>0</v>
      </c>
      <c r="V187" s="20" t="n">
        <v>23.6632478303226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786996330677419</v>
      </c>
      <c r="AC187" s="20" t="n">
        <v>0</v>
      </c>
      <c r="AD187" s="20" t="n">
        <v>0</v>
      </c>
      <c r="AE187" s="20" t="n">
        <v>0</v>
      </c>
      <c r="AF187" s="20" t="n">
        <v>0.556598851322581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163408716935484</v>
      </c>
      <c r="AM187" s="20" t="n">
        <v>0.0562166071290322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685.101180905794</v>
      </c>
      <c r="AW187" s="20" t="n">
        <v>1121.36136455322</v>
      </c>
      <c r="AX187" s="20" t="n">
        <v>24.73920359</v>
      </c>
      <c r="AY187" s="20" t="n">
        <v>0</v>
      </c>
      <c r="AZ187" s="20" t="n">
        <v>416.442722028258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652.411384383645</v>
      </c>
      <c r="BG187" s="20" t="n">
        <v>379.320067612549</v>
      </c>
      <c r="BH187" s="20" t="n">
        <v>463.297607736097</v>
      </c>
      <c r="BI187" s="20" t="n">
        <v>0</v>
      </c>
      <c r="BJ187" s="20" t="n">
        <v>170.378521301032</v>
      </c>
      <c r="BK187" s="21" t="n">
        <f aca="false">SUM(C187:BJ187)</f>
        <v>6157.09830642692</v>
      </c>
    </row>
    <row r="188" customFormat="false" ht="12.75" hidden="false" customHeight="false" outlineLevel="0" collapsed="false">
      <c r="A188" s="41"/>
      <c r="B188" s="42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27.771102855871</v>
      </c>
      <c r="I188" s="20" t="n">
        <v>58.9306558083226</v>
      </c>
      <c r="J188" s="20" t="n">
        <v>20.0813941323226</v>
      </c>
      <c r="K188" s="20" t="n">
        <v>0</v>
      </c>
      <c r="L188" s="20" t="n">
        <v>38.3075619268064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20.9843424155806</v>
      </c>
      <c r="S188" s="20" t="n">
        <v>14.837202048129</v>
      </c>
      <c r="T188" s="20" t="n">
        <v>0</v>
      </c>
      <c r="U188" s="20" t="n">
        <v>0</v>
      </c>
      <c r="V188" s="20" t="n">
        <v>5.42212072716129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2.3732893783871</v>
      </c>
      <c r="AC188" s="20" t="n">
        <v>2.06488756887097</v>
      </c>
      <c r="AD188" s="20" t="n">
        <v>0</v>
      </c>
      <c r="AE188" s="20" t="n">
        <v>0</v>
      </c>
      <c r="AF188" s="20" t="n">
        <v>5.61926360064516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243059629483871</v>
      </c>
      <c r="AM188" s="20" t="n">
        <v>0</v>
      </c>
      <c r="AN188" s="20" t="n">
        <v>0</v>
      </c>
      <c r="AO188" s="20" t="n">
        <v>0</v>
      </c>
      <c r="AP188" s="20" t="n">
        <v>0.185290319516129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411.776099312162</v>
      </c>
      <c r="AW188" s="20" t="n">
        <v>478.485310289645</v>
      </c>
      <c r="AX188" s="20" t="n">
        <v>1.86213344480645</v>
      </c>
      <c r="AY188" s="20" t="n">
        <v>0</v>
      </c>
      <c r="AZ188" s="20" t="n">
        <v>257.537580940064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825.004632240497</v>
      </c>
      <c r="BG188" s="20" t="n">
        <v>271.287852207806</v>
      </c>
      <c r="BH188" s="20" t="n">
        <v>8.33639932725807</v>
      </c>
      <c r="BI188" s="20" t="n">
        <v>0</v>
      </c>
      <c r="BJ188" s="20" t="n">
        <v>153.991303253065</v>
      </c>
      <c r="BK188" s="21" t="n">
        <f aca="false">SUM(C188:BJ188)</f>
        <v>2605.1014814264</v>
      </c>
    </row>
    <row r="189" customFormat="false" ht="12.75" hidden="false" customHeight="false" outlineLevel="0" collapsed="false">
      <c r="A189" s="41"/>
      <c r="B189" s="42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5.5769762613871</v>
      </c>
      <c r="I189" s="20" t="n">
        <v>31.9590307679678</v>
      </c>
      <c r="J189" s="20" t="n">
        <v>0.261425096774194</v>
      </c>
      <c r="K189" s="20" t="n">
        <v>0</v>
      </c>
      <c r="L189" s="20" t="n">
        <v>4.43355723032258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1511700466129</v>
      </c>
      <c r="S189" s="20" t="n">
        <v>0</v>
      </c>
      <c r="T189" s="20" t="n">
        <v>0</v>
      </c>
      <c r="U189" s="20" t="n">
        <v>0</v>
      </c>
      <c r="V189" s="20" t="n">
        <v>0.838513928516129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56.4027861541851</v>
      </c>
      <c r="AW189" s="20" t="n">
        <v>56.0611516656774</v>
      </c>
      <c r="AX189" s="20" t="n">
        <v>0.287392393483871</v>
      </c>
      <c r="AY189" s="20" t="n">
        <v>0</v>
      </c>
      <c r="AZ189" s="20" t="n">
        <v>24.4185381259677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2.0447923487742</v>
      </c>
      <c r="BG189" s="20" t="n">
        <v>4.80982910219355</v>
      </c>
      <c r="BH189" s="20" t="n">
        <v>3.09643998906452</v>
      </c>
      <c r="BI189" s="20" t="n">
        <v>0</v>
      </c>
      <c r="BJ189" s="20" t="n">
        <v>7.88335216416129</v>
      </c>
      <c r="BK189" s="21" t="n">
        <f aca="false">SUM(C189:BJ189)</f>
        <v>209.224955275088</v>
      </c>
    </row>
    <row r="190" customFormat="false" ht="12.75" hidden="false" customHeight="false" outlineLevel="0" collapsed="false">
      <c r="A190" s="41"/>
      <c r="B190" s="42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43.5290869624839</v>
      </c>
      <c r="I190" s="20" t="n">
        <v>0</v>
      </c>
      <c r="J190" s="20" t="n">
        <v>0</v>
      </c>
      <c r="K190" s="20" t="n">
        <v>0</v>
      </c>
      <c r="L190" s="20" t="n">
        <v>3.6340732974516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24.9303002563226</v>
      </c>
      <c r="S190" s="20" t="n">
        <v>0</v>
      </c>
      <c r="T190" s="20" t="n">
        <v>0</v>
      </c>
      <c r="U190" s="20" t="n">
        <v>0</v>
      </c>
      <c r="V190" s="20" t="n">
        <v>1.66379966674194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110.337717134774</v>
      </c>
      <c r="AC190" s="20" t="n">
        <v>0</v>
      </c>
      <c r="AD190" s="20" t="n">
        <v>0</v>
      </c>
      <c r="AE190" s="20" t="n">
        <v>0</v>
      </c>
      <c r="AF190" s="20" t="n">
        <v>0.159885399354839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92.4244267442903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827.303103239767</v>
      </c>
      <c r="AW190" s="20" t="n">
        <v>0.000890765387096774</v>
      </c>
      <c r="AX190" s="20" t="n">
        <v>0.0524791183548387</v>
      </c>
      <c r="AY190" s="20" t="n">
        <v>0</v>
      </c>
      <c r="AZ190" s="20" t="n">
        <v>92.9532670627419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381.02163270955</v>
      </c>
      <c r="BG190" s="20" t="n">
        <v>0.0118701336774194</v>
      </c>
      <c r="BH190" s="20" t="n">
        <v>0</v>
      </c>
      <c r="BI190" s="20" t="n">
        <v>0</v>
      </c>
      <c r="BJ190" s="20" t="n">
        <v>45.6738159239678</v>
      </c>
      <c r="BK190" s="21" t="n">
        <f aca="false">SUM(C190:BJ190)</f>
        <v>2623.69634841487</v>
      </c>
    </row>
    <row r="191" customFormat="false" ht="12.75" hidden="false" customHeight="false" outlineLevel="0" collapsed="false">
      <c r="A191" s="41"/>
      <c r="B191" s="42" t="s">
        <v>198</v>
      </c>
      <c r="C191" s="20" t="n">
        <v>0</v>
      </c>
      <c r="D191" s="20" t="n">
        <v>0</v>
      </c>
      <c r="E191" s="20" t="n">
        <v>35.629577179</v>
      </c>
      <c r="F191" s="20" t="n">
        <v>0</v>
      </c>
      <c r="G191" s="20" t="n">
        <v>0</v>
      </c>
      <c r="H191" s="20" t="n">
        <v>108.659337296742</v>
      </c>
      <c r="I191" s="20" t="n">
        <v>6377.80627553571</v>
      </c>
      <c r="J191" s="20" t="n">
        <v>0.548472334419355</v>
      </c>
      <c r="K191" s="20" t="n">
        <v>0</v>
      </c>
      <c r="L191" s="20" t="n">
        <v>245.530273294903</v>
      </c>
      <c r="M191" s="20" t="n">
        <v>0</v>
      </c>
      <c r="N191" s="20" t="n">
        <v>4.07095381303226</v>
      </c>
      <c r="O191" s="20" t="n">
        <v>0</v>
      </c>
      <c r="P191" s="20" t="n">
        <v>0</v>
      </c>
      <c r="Q191" s="20" t="n">
        <v>0</v>
      </c>
      <c r="R191" s="20" t="n">
        <v>11.8567123774194</v>
      </c>
      <c r="S191" s="20" t="n">
        <v>75.6236945112258</v>
      </c>
      <c r="T191" s="20" t="n">
        <v>12.8421074534194</v>
      </c>
      <c r="U191" s="20" t="n">
        <v>0</v>
      </c>
      <c r="V191" s="20" t="n">
        <v>20.993487332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10.9175561632903</v>
      </c>
      <c r="AC191" s="20" t="n">
        <v>0</v>
      </c>
      <c r="AD191" s="20" t="n">
        <v>0</v>
      </c>
      <c r="AE191" s="20" t="n">
        <v>0</v>
      </c>
      <c r="AF191" s="20" t="n">
        <v>3.19383274919355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822295293645161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606.060541084195</v>
      </c>
      <c r="AW191" s="20" t="n">
        <v>1761.67089309052</v>
      </c>
      <c r="AX191" s="20" t="n">
        <v>9.98922328925806</v>
      </c>
      <c r="AY191" s="20" t="n">
        <v>0</v>
      </c>
      <c r="AZ191" s="20" t="n">
        <v>862.091592383678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81.8538842578064</v>
      </c>
      <c r="BG191" s="20" t="n">
        <v>46.5610286514516</v>
      </c>
      <c r="BH191" s="20" t="n">
        <v>1.83319159312903</v>
      </c>
      <c r="BI191" s="20" t="n">
        <v>0</v>
      </c>
      <c r="BJ191" s="20" t="n">
        <v>67.2462629600645</v>
      </c>
      <c r="BK191" s="21" t="n">
        <f aca="false">SUM(C191:BJ191)</f>
        <v>10345.8011926441</v>
      </c>
    </row>
    <row r="192" customFormat="false" ht="12.75" hidden="false" customHeight="false" outlineLevel="0" collapsed="false">
      <c r="A192" s="41"/>
      <c r="B192" s="42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27.1852846878387</v>
      </c>
      <c r="I192" s="20" t="n">
        <v>0</v>
      </c>
      <c r="J192" s="20" t="n">
        <v>0</v>
      </c>
      <c r="K192" s="20" t="n">
        <v>0</v>
      </c>
      <c r="L192" s="20" t="n">
        <v>0.0147562093548387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21.5882775452581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3.46622587129032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1.84829125464516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1844.44160938262</v>
      </c>
      <c r="AW192" s="20" t="n">
        <v>0</v>
      </c>
      <c r="AX192" s="20" t="n">
        <v>0</v>
      </c>
      <c r="AY192" s="20" t="n">
        <v>0</v>
      </c>
      <c r="AZ192" s="20" t="n">
        <v>3.10046239209678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2351.66618569231</v>
      </c>
      <c r="BG192" s="20" t="n">
        <v>0</v>
      </c>
      <c r="BH192" s="20" t="n">
        <v>0</v>
      </c>
      <c r="BI192" s="20" t="n">
        <v>0</v>
      </c>
      <c r="BJ192" s="20" t="n">
        <v>1.28505429248387</v>
      </c>
      <c r="BK192" s="21" t="n">
        <f aca="false">SUM(C192:BJ192)</f>
        <v>4254.5961473279</v>
      </c>
    </row>
    <row r="193" customFormat="false" ht="12.75" hidden="false" customHeight="false" outlineLevel="0" collapsed="false">
      <c r="A193" s="41"/>
      <c r="B193" s="42" t="s">
        <v>20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.514289118741936</v>
      </c>
      <c r="I193" s="20" t="n">
        <v>0</v>
      </c>
      <c r="J193" s="20" t="n">
        <v>0</v>
      </c>
      <c r="K193" s="20" t="n">
        <v>0</v>
      </c>
      <c r="L193" s="20" t="n">
        <v>0.169574709677419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.0741710950645162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173208087096774</v>
      </c>
      <c r="AC193" s="20" t="n">
        <v>0</v>
      </c>
      <c r="AD193" s="20" t="n">
        <v>0</v>
      </c>
      <c r="AE193" s="20" t="n">
        <v>0</v>
      </c>
      <c r="AF193" s="20" t="n">
        <v>0.0768798258064516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50.3752094645936</v>
      </c>
      <c r="AW193" s="20" t="n">
        <v>1.15319738709677</v>
      </c>
      <c r="AX193" s="20" t="n">
        <v>0</v>
      </c>
      <c r="AY193" s="20" t="n">
        <v>0</v>
      </c>
      <c r="AZ193" s="20" t="n">
        <v>2.27763415877419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25.8241739645806</v>
      </c>
      <c r="BG193" s="20" t="n">
        <v>0.362433464516129</v>
      </c>
      <c r="BH193" s="20" t="n">
        <v>0</v>
      </c>
      <c r="BI193" s="20" t="n">
        <v>0</v>
      </c>
      <c r="BJ193" s="20" t="n">
        <v>0.230639477419355</v>
      </c>
      <c r="BK193" s="21" t="n">
        <f aca="false">SUM(C193:BJ193)</f>
        <v>81.2314107533678</v>
      </c>
    </row>
    <row r="194" customFormat="false" ht="12.75" hidden="false" customHeight="false" outlineLevel="0" collapsed="false">
      <c r="A194" s="41"/>
      <c r="B194" s="42" t="s">
        <v>201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.602928276483871</v>
      </c>
      <c r="I194" s="20" t="n">
        <v>0</v>
      </c>
      <c r="J194" s="20" t="n">
        <v>0</v>
      </c>
      <c r="K194" s="20" t="n">
        <v>0</v>
      </c>
      <c r="L194" s="20" t="n">
        <v>0.0332885612903226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.156123250548387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.181762906774194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.00107871161290323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69.0304198566882</v>
      </c>
      <c r="AW194" s="20" t="n">
        <v>1.43468644516129</v>
      </c>
      <c r="AX194" s="20" t="n">
        <v>0</v>
      </c>
      <c r="AY194" s="20" t="n">
        <v>0</v>
      </c>
      <c r="AZ194" s="20" t="n">
        <v>8.66690845387097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18.7712547921935</v>
      </c>
      <c r="BG194" s="20" t="n">
        <v>14.4984689926452</v>
      </c>
      <c r="BH194" s="20" t="n">
        <v>0</v>
      </c>
      <c r="BI194" s="20" t="n">
        <v>0</v>
      </c>
      <c r="BJ194" s="20" t="n">
        <v>0.291230561354839</v>
      </c>
      <c r="BK194" s="21" t="n">
        <f aca="false">SUM(C194:BJ194)</f>
        <v>113.668150808624</v>
      </c>
    </row>
    <row r="195" customFormat="false" ht="12.75" hidden="false" customHeight="false" outlineLevel="0" collapsed="false">
      <c r="A195" s="41"/>
      <c r="B195" s="42" t="s">
        <v>20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.493043638516129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.0809755304516129</v>
      </c>
      <c r="S195" s="20" t="n">
        <v>0</v>
      </c>
      <c r="T195" s="20" t="n">
        <v>0</v>
      </c>
      <c r="U195" s="20" t="n">
        <v>0</v>
      </c>
      <c r="V195" s="20" t="n">
        <v>0.0553111612903226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25.9772119827492</v>
      </c>
      <c r="AW195" s="20" t="n">
        <v>1.27149758064516</v>
      </c>
      <c r="AX195" s="20" t="n">
        <v>0</v>
      </c>
      <c r="AY195" s="20" t="n">
        <v>0</v>
      </c>
      <c r="AZ195" s="20" t="n">
        <v>0.478966673387097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2.4335646474839</v>
      </c>
      <c r="BG195" s="20" t="n">
        <v>0.107754032258065</v>
      </c>
      <c r="BH195" s="20" t="n">
        <v>0</v>
      </c>
      <c r="BI195" s="20" t="n">
        <v>0</v>
      </c>
      <c r="BJ195" s="20" t="n">
        <v>0.424043257709677</v>
      </c>
      <c r="BK195" s="21" t="n">
        <f aca="false">SUM(C195:BJ195)</f>
        <v>41.3223685044911</v>
      </c>
    </row>
    <row r="196" customFormat="false" ht="12.75" hidden="false" customHeight="false" outlineLevel="0" collapsed="false">
      <c r="A196" s="41"/>
      <c r="B196" s="42" t="s">
        <v>203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660656670451613</v>
      </c>
      <c r="I196" s="20" t="n">
        <v>0</v>
      </c>
      <c r="J196" s="20" t="n">
        <v>0</v>
      </c>
      <c r="K196" s="20" t="n">
        <v>0</v>
      </c>
      <c r="L196" s="20" t="n">
        <v>0.683028167064516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.168990438645161</v>
      </c>
      <c r="S196" s="20" t="n">
        <v>0.0157423935483871</v>
      </c>
      <c r="T196" s="20" t="n">
        <v>0</v>
      </c>
      <c r="U196" s="20" t="n">
        <v>0</v>
      </c>
      <c r="V196" s="20" t="n">
        <v>0.010494929032258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.0211202770967742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31.4549091823664</v>
      </c>
      <c r="AW196" s="20" t="n">
        <v>2.95565224606452</v>
      </c>
      <c r="AX196" s="20" t="n">
        <v>0</v>
      </c>
      <c r="AY196" s="20" t="n">
        <v>0</v>
      </c>
      <c r="AZ196" s="20" t="n">
        <v>1.1821958603871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6.7027628957097</v>
      </c>
      <c r="BG196" s="20" t="n">
        <v>0.350287522580645</v>
      </c>
      <c r="BH196" s="20" t="n">
        <v>3.09077225806452</v>
      </c>
      <c r="BI196" s="20" t="n">
        <v>0</v>
      </c>
      <c r="BJ196" s="20" t="n">
        <v>0.103025741935484</v>
      </c>
      <c r="BK196" s="21" t="n">
        <f aca="false">SUM(C196:BJ196)</f>
        <v>57.399638582947</v>
      </c>
    </row>
    <row r="197" customFormat="false" ht="12.75" hidden="false" customHeight="false" outlineLevel="0" collapsed="false">
      <c r="A197" s="41"/>
      <c r="B197" s="42" t="s">
        <v>20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.811779875032258</v>
      </c>
      <c r="I197" s="20" t="n">
        <v>0</v>
      </c>
      <c r="J197" s="20" t="n">
        <v>0</v>
      </c>
      <c r="K197" s="20" t="n">
        <v>0</v>
      </c>
      <c r="L197" s="20" t="n">
        <v>0.186005912322581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.0794526691935484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00506887580645161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15.9580642181655</v>
      </c>
      <c r="AW197" s="20" t="n">
        <v>0.963195517838709</v>
      </c>
      <c r="AX197" s="20" t="n">
        <v>0</v>
      </c>
      <c r="AY197" s="20" t="n">
        <v>0</v>
      </c>
      <c r="AZ197" s="20" t="n">
        <v>0.278334237354839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8.23603948532258</v>
      </c>
      <c r="BG197" s="20" t="n">
        <v>8.07123768954839</v>
      </c>
      <c r="BH197" s="20" t="n">
        <v>0</v>
      </c>
      <c r="BI197" s="20" t="n">
        <v>0</v>
      </c>
      <c r="BJ197" s="20" t="n">
        <v>0.0506887580645161</v>
      </c>
      <c r="BK197" s="21" t="n">
        <f aca="false">SUM(C197:BJ197)</f>
        <v>34.6398672386494</v>
      </c>
    </row>
    <row r="198" customFormat="false" ht="12.75" hidden="false" customHeight="false" outlineLevel="0" collapsed="false">
      <c r="A198" s="41"/>
      <c r="B198" s="42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.533430928032258</v>
      </c>
      <c r="I198" s="20" t="n">
        <v>0.0509654516129032</v>
      </c>
      <c r="J198" s="20" t="n">
        <v>0</v>
      </c>
      <c r="K198" s="20" t="n">
        <v>0</v>
      </c>
      <c r="L198" s="20" t="n">
        <v>0.786700178967742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.131315836774194</v>
      </c>
      <c r="S198" s="20" t="n">
        <v>0</v>
      </c>
      <c r="T198" s="20" t="n">
        <v>0</v>
      </c>
      <c r="U198" s="20" t="n">
        <v>0</v>
      </c>
      <c r="V198" s="20" t="n">
        <v>0.0560619967741936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.0100570161290323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35.5532329350265</v>
      </c>
      <c r="AW198" s="20" t="n">
        <v>2.61101132722581</v>
      </c>
      <c r="AX198" s="20" t="n">
        <v>0</v>
      </c>
      <c r="AY198" s="20" t="n">
        <v>0</v>
      </c>
      <c r="AZ198" s="20" t="n">
        <v>7.69251156145161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8.7237026522258</v>
      </c>
      <c r="BG198" s="20" t="n">
        <v>0.201140322580645</v>
      </c>
      <c r="BH198" s="20" t="n">
        <v>1.00570161290323</v>
      </c>
      <c r="BI198" s="20" t="n">
        <v>0</v>
      </c>
      <c r="BJ198" s="20" t="n">
        <v>2.33151486716129</v>
      </c>
      <c r="BK198" s="21" t="n">
        <f aca="false">SUM(C198:BJ198)</f>
        <v>69.6873466868652</v>
      </c>
    </row>
    <row r="199" customFormat="false" ht="13.5" hidden="false" customHeight="false" outlineLevel="0" collapsed="false">
      <c r="A199" s="41"/>
      <c r="B199" s="42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.174748614387097</v>
      </c>
      <c r="I199" s="20" t="n">
        <v>5.51404876070968</v>
      </c>
      <c r="J199" s="20" t="n">
        <v>0</v>
      </c>
      <c r="K199" s="20" t="n">
        <v>0</v>
      </c>
      <c r="L199" s="20" t="n">
        <v>0.70872085483871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.203981840419355</v>
      </c>
      <c r="S199" s="20" t="n">
        <v>0.00998198387096774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041869664516129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8.2526780109014</v>
      </c>
      <c r="AW199" s="20" t="n">
        <v>4.23681129032258</v>
      </c>
      <c r="AX199" s="20" t="n">
        <v>0</v>
      </c>
      <c r="AY199" s="20" t="n">
        <v>0</v>
      </c>
      <c r="AZ199" s="20" t="n">
        <v>4.72084098193548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2.05815489012903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1" t="n">
        <f aca="false">SUM(C199:BJ199)</f>
        <v>25.9218368920304</v>
      </c>
    </row>
    <row r="200" customFormat="false" ht="13.5" hidden="false" customHeight="false" outlineLevel="0" collapsed="false">
      <c r="A200" s="25"/>
      <c r="B200" s="26" t="s">
        <v>207</v>
      </c>
      <c r="C200" s="27" t="n">
        <f aca="false">SUM(C158:C199)</f>
        <v>0</v>
      </c>
      <c r="D200" s="27" t="n">
        <f aca="false">SUM(D158:D199)</f>
        <v>98.2472497815806</v>
      </c>
      <c r="E200" s="27" t="n">
        <f aca="false">SUM(E158:E199)</f>
        <v>85.8040882969677</v>
      </c>
      <c r="F200" s="27" t="n">
        <f aca="false">SUM(F158:F199)</f>
        <v>0</v>
      </c>
      <c r="G200" s="27" t="n">
        <f aca="false">SUM(G158:G199)</f>
        <v>0</v>
      </c>
      <c r="H200" s="27" t="n">
        <f aca="false">SUM(H158:H199)</f>
        <v>952.669472436194</v>
      </c>
      <c r="I200" s="27" t="n">
        <f aca="false">SUM(I158:I199)</f>
        <v>15766.4397896505</v>
      </c>
      <c r="J200" s="27" t="n">
        <f aca="false">SUM(J158:J199)</f>
        <v>323.117050130806</v>
      </c>
      <c r="K200" s="27" t="n">
        <f aca="false">SUM(K158:K199)</f>
        <v>0</v>
      </c>
      <c r="L200" s="27" t="n">
        <f aca="false">SUM(L158:L199)</f>
        <v>911.700858592613</v>
      </c>
      <c r="M200" s="27" t="n">
        <f aca="false">SUM(M158:M199)</f>
        <v>0</v>
      </c>
      <c r="N200" s="27" t="n">
        <f aca="false">SUM(N158:N199)</f>
        <v>4.07095381303226</v>
      </c>
      <c r="O200" s="27" t="n">
        <f aca="false">SUM(O158:O199)</f>
        <v>0</v>
      </c>
      <c r="P200" s="27" t="n">
        <f aca="false">SUM(P158:P199)</f>
        <v>0</v>
      </c>
      <c r="Q200" s="27" t="n">
        <f aca="false">SUM(Q158:Q199)</f>
        <v>0</v>
      </c>
      <c r="R200" s="27" t="n">
        <f aca="false">SUM(R158:R199)</f>
        <v>317.250936285387</v>
      </c>
      <c r="S200" s="27" t="n">
        <f aca="false">SUM(S158:S199)</f>
        <v>391.179966046839</v>
      </c>
      <c r="T200" s="27" t="n">
        <f aca="false">SUM(T158:T199)</f>
        <v>113.087860399613</v>
      </c>
      <c r="U200" s="27" t="n">
        <f aca="false">SUM(U158:U199)</f>
        <v>0</v>
      </c>
      <c r="V200" s="27" t="n">
        <f aca="false">SUM(V158:V199)</f>
        <v>181.433058440129</v>
      </c>
      <c r="W200" s="27" t="n">
        <f aca="false">SUM(W158:W199)</f>
        <v>0</v>
      </c>
      <c r="X200" s="27" t="n">
        <f aca="false">SUM(X158:X199)</f>
        <v>0</v>
      </c>
      <c r="Y200" s="27" t="n">
        <f aca="false">SUM(Y158:Y199)</f>
        <v>0</v>
      </c>
      <c r="Z200" s="27" t="n">
        <f aca="false">SUM(Z158:Z199)</f>
        <v>0</v>
      </c>
      <c r="AA200" s="27" t="n">
        <f aca="false">SUM(AA158:AA199)</f>
        <v>0</v>
      </c>
      <c r="AB200" s="27" t="n">
        <f aca="false">SUM(AB158:AB199)</f>
        <v>150.033002076419</v>
      </c>
      <c r="AC200" s="27" t="n">
        <f aca="false">SUM(AC158:AC199)</f>
        <v>8.20153797329032</v>
      </c>
      <c r="AD200" s="27" t="n">
        <f aca="false">SUM(AD158:AD199)</f>
        <v>0.301251017870968</v>
      </c>
      <c r="AE200" s="27" t="n">
        <f aca="false">SUM(AE158:AE199)</f>
        <v>0</v>
      </c>
      <c r="AF200" s="27" t="n">
        <f aca="false">SUM(AF158:AF199)</f>
        <v>14.8800991502903</v>
      </c>
      <c r="AG200" s="27" t="n">
        <f aca="false">SUM(AG158:AG199)</f>
        <v>0</v>
      </c>
      <c r="AH200" s="27" t="n">
        <f aca="false">SUM(AH158:AH199)</f>
        <v>0</v>
      </c>
      <c r="AI200" s="27" t="n">
        <f aca="false">SUM(AI158:AI199)</f>
        <v>0</v>
      </c>
      <c r="AJ200" s="27" t="n">
        <f aca="false">SUM(AJ158:AJ199)</f>
        <v>0</v>
      </c>
      <c r="AK200" s="27" t="n">
        <f aca="false">SUM(AK158:AK199)</f>
        <v>0</v>
      </c>
      <c r="AL200" s="27" t="n">
        <f aca="false">SUM(AL158:AL199)</f>
        <v>97.2643008570323</v>
      </c>
      <c r="AM200" s="27" t="n">
        <f aca="false">SUM(AM158:AM199)</f>
        <v>0.0562166071290322</v>
      </c>
      <c r="AN200" s="27" t="n">
        <f aca="false">SUM(AN158:AN199)</f>
        <v>12.4638998361613</v>
      </c>
      <c r="AO200" s="27" t="n">
        <f aca="false">SUM(AO158:AO199)</f>
        <v>0</v>
      </c>
      <c r="AP200" s="27" t="n">
        <f aca="false">SUM(AP158:AP199)</f>
        <v>0.809929424870968</v>
      </c>
      <c r="AQ200" s="27" t="n">
        <f aca="false">SUM(AQ158:AQ199)</f>
        <v>0</v>
      </c>
      <c r="AR200" s="27" t="n">
        <f aca="false">SUM(AR158:AR199)</f>
        <v>0</v>
      </c>
      <c r="AS200" s="27" t="n">
        <f aca="false">SUM(AS158:AS199)</f>
        <v>0</v>
      </c>
      <c r="AT200" s="27" t="n">
        <f aca="false">SUM(AT158:AT199)</f>
        <v>0</v>
      </c>
      <c r="AU200" s="27" t="n">
        <f aca="false">SUM(AU158:AU199)</f>
        <v>0</v>
      </c>
      <c r="AV200" s="27" t="n">
        <f aca="false">SUM(AV158:AV199)</f>
        <v>8142.67343602539</v>
      </c>
      <c r="AW200" s="27" t="n">
        <f aca="false">SUM(AW158:AW199)</f>
        <v>6614.49605661632</v>
      </c>
      <c r="AX200" s="27" t="n">
        <f aca="false">SUM(AX158:AX199)</f>
        <v>421.373043561613</v>
      </c>
      <c r="AY200" s="27" t="n">
        <f aca="false">SUM(AY158:AY199)</f>
        <v>0</v>
      </c>
      <c r="AZ200" s="27" t="n">
        <f aca="false">SUM(AZ158:AZ199)</f>
        <v>4415.56797504203</v>
      </c>
      <c r="BA200" s="27" t="n">
        <f aca="false">SUM(BA158:BA199)</f>
        <v>0</v>
      </c>
      <c r="BB200" s="27" t="n">
        <f aca="false">SUM(BB158:BB199)</f>
        <v>0</v>
      </c>
      <c r="BC200" s="27" t="n">
        <f aca="false">SUM(BC158:BC199)</f>
        <v>1.28390234816129</v>
      </c>
      <c r="BD200" s="27" t="n">
        <f aca="false">SUM(BD158:BD199)</f>
        <v>0</v>
      </c>
      <c r="BE200" s="27" t="n">
        <f aca="false">SUM(BE158:BE199)</f>
        <v>0</v>
      </c>
      <c r="BF200" s="27" t="n">
        <f aca="false">SUM(BF158:BF199)</f>
        <v>8885.39970275255</v>
      </c>
      <c r="BG200" s="27" t="n">
        <f aca="false">SUM(BG158:BG199)</f>
        <v>1063.06930943774</v>
      </c>
      <c r="BH200" s="27" t="n">
        <f aca="false">SUM(BH158:BH199)</f>
        <v>534.432608640968</v>
      </c>
      <c r="BI200" s="27" t="n">
        <f aca="false">SUM(BI158:BI199)</f>
        <v>0</v>
      </c>
      <c r="BJ200" s="27" t="n">
        <f aca="false">SUM(BJ158:BJ199)</f>
        <v>874.530392971774</v>
      </c>
      <c r="BK200" s="32" t="n">
        <f aca="false">SUM(BK158:BK199)</f>
        <v>50381.8379482133</v>
      </c>
    </row>
    <row r="201" customFormat="false" ht="13.5" hidden="false" customHeight="false" outlineLevel="0" collapsed="false">
      <c r="A201" s="43"/>
      <c r="B201" s="44" t="s">
        <v>208</v>
      </c>
      <c r="C201" s="45" t="n">
        <f aca="false">C200+C156+C154+C152+C19+C16</f>
        <v>0</v>
      </c>
      <c r="D201" s="45" t="n">
        <f aca="false">D200+D156+D154+D152+D19+D16</f>
        <v>1832.5691108979</v>
      </c>
      <c r="E201" s="45" t="n">
        <f aca="false">E200+E156+E154+E152+E19+E16</f>
        <v>1205.49893580068</v>
      </c>
      <c r="F201" s="45" t="n">
        <f aca="false">F200+F156+F154+F152+F19+F16</f>
        <v>0</v>
      </c>
      <c r="G201" s="45" t="n">
        <f aca="false">G200+G156+G154+G152+G19+G16</f>
        <v>0</v>
      </c>
      <c r="H201" s="45" t="n">
        <f aca="false">H200+H156+H154+H152+H19+H16</f>
        <v>1720.65725795697</v>
      </c>
      <c r="I201" s="45" t="n">
        <f aca="false">I200+I156+I154+I152+I19+I16</f>
        <v>36790.1167481924</v>
      </c>
      <c r="J201" s="45" t="n">
        <f aca="false">J200+J156+J154+J152+J19+J16</f>
        <v>2756.1320822241</v>
      </c>
      <c r="K201" s="45" t="n">
        <f aca="false">K200+K156+K154+K152+K19+K16</f>
        <v>47.940952089</v>
      </c>
      <c r="L201" s="45" t="n">
        <f aca="false">L200+L156+L154+L152+L19+L16</f>
        <v>1427.5817589071</v>
      </c>
      <c r="M201" s="45" t="n">
        <f aca="false">M200+M156+M154+M152+M19+M16</f>
        <v>0</v>
      </c>
      <c r="N201" s="45" t="n">
        <f aca="false">N200+N156+N154+N152+N19+N16</f>
        <v>4.07095381303226</v>
      </c>
      <c r="O201" s="45" t="n">
        <f aca="false">O200+O156+O154+O152+O19+O16</f>
        <v>0</v>
      </c>
      <c r="P201" s="45" t="n">
        <f aca="false">P200+P156+P154+P152+P19+P16</f>
        <v>0</v>
      </c>
      <c r="Q201" s="45" t="n">
        <f aca="false">Q200+Q156+Q154+Q152+Q19+Q16</f>
        <v>0</v>
      </c>
      <c r="R201" s="45" t="n">
        <f aca="false">R200+R156+R154+R152+R19+R16</f>
        <v>536.682474472871</v>
      </c>
      <c r="S201" s="45" t="n">
        <f aca="false">S200+S156+S154+S152+S19+S16</f>
        <v>1714.59894371003</v>
      </c>
      <c r="T201" s="45" t="n">
        <f aca="false">T200+T156+T154+T152+T19+T16</f>
        <v>1477.23097049658</v>
      </c>
      <c r="U201" s="45" t="n">
        <f aca="false">U200+U156+U154+U152+U19+U16</f>
        <v>0</v>
      </c>
      <c r="V201" s="45" t="n">
        <f aca="false">V200+V156+V154+V152+V19+V16</f>
        <v>365.52928091771</v>
      </c>
      <c r="W201" s="45" t="n">
        <f aca="false">W200+W156+W154+W152+W19+W16</f>
        <v>0</v>
      </c>
      <c r="X201" s="45" t="n">
        <f aca="false">X200+X156+X154+X152+X19+X16</f>
        <v>0</v>
      </c>
      <c r="Y201" s="45" t="n">
        <f aca="false">Y200+Y156+Y154+Y152+Y19+Y16</f>
        <v>0</v>
      </c>
      <c r="Z201" s="45" t="n">
        <f aca="false">Z200+Z156+Z154+Z152+Z19+Z16</f>
        <v>0</v>
      </c>
      <c r="AA201" s="45" t="n">
        <f aca="false">AA200+AA156+AA154+AA152+AA19+AA16</f>
        <v>0</v>
      </c>
      <c r="AB201" s="45" t="n">
        <f aca="false">AB200+AB156+AB154+AB152+AB19+AB16</f>
        <v>155.691126456839</v>
      </c>
      <c r="AC201" s="45" t="n">
        <f aca="false">AC200+AC156+AC154+AC152+AC19+AC16</f>
        <v>24.4073544269677</v>
      </c>
      <c r="AD201" s="45" t="n">
        <f aca="false">AD200+AD156+AD154+AD152+AD19+AD16</f>
        <v>0.301251017870968</v>
      </c>
      <c r="AE201" s="45" t="n">
        <f aca="false">AE200+AE156+AE154+AE152+AE19+AE16</f>
        <v>0</v>
      </c>
      <c r="AF201" s="45" t="n">
        <f aca="false">AF200+AF156+AF154+AF152+AF19+AF16</f>
        <v>25.0209243529355</v>
      </c>
      <c r="AG201" s="45" t="n">
        <f aca="false">AG200+AG156+AG154+AG152+AG19+AG16</f>
        <v>0</v>
      </c>
      <c r="AH201" s="45" t="n">
        <f aca="false">AH200+AH156+AH154+AH152+AH19+AH16</f>
        <v>0</v>
      </c>
      <c r="AI201" s="45" t="n">
        <f aca="false">AI200+AI156+AI154+AI152+AI19+AI16</f>
        <v>0</v>
      </c>
      <c r="AJ201" s="45" t="n">
        <f aca="false">AJ200+AJ156+AJ154+AJ152+AJ19+AJ16</f>
        <v>0</v>
      </c>
      <c r="AK201" s="45" t="n">
        <f aca="false">AK200+AK156+AK154+AK152+AK19+AK16</f>
        <v>0</v>
      </c>
      <c r="AL201" s="45" t="n">
        <f aca="false">AL200+AL156+AL154+AL152+AL19+AL16</f>
        <v>97.4280336689678</v>
      </c>
      <c r="AM201" s="45" t="n">
        <f aca="false">AM200+AM156+AM154+AM152+AM19+AM16</f>
        <v>0.0562166071290322</v>
      </c>
      <c r="AN201" s="45" t="n">
        <f aca="false">AN200+AN156+AN154+AN152+AN19+AN16</f>
        <v>12.4638998361613</v>
      </c>
      <c r="AO201" s="45" t="n">
        <f aca="false">AO200+AO156+AO154+AO152+AO19+AO16</f>
        <v>0</v>
      </c>
      <c r="AP201" s="45" t="n">
        <f aca="false">AP200+AP156+AP154+AP152+AP19+AP16</f>
        <v>0.910926960354839</v>
      </c>
      <c r="AQ201" s="45" t="n">
        <f aca="false">AQ200+AQ156+AQ154+AQ152+AQ19+AQ16</f>
        <v>0</v>
      </c>
      <c r="AR201" s="45" t="n">
        <f aca="false">AR200+AR156+AR154+AR152+AR19+AR16</f>
        <v>162.279394708613</v>
      </c>
      <c r="AS201" s="45" t="n">
        <f aca="false">AS200+AS156+AS154+AS152+AS19+AS16</f>
        <v>0</v>
      </c>
      <c r="AT201" s="45" t="n">
        <f aca="false">AT200+AT156+AT154+AT152+AT19+AT16</f>
        <v>0</v>
      </c>
      <c r="AU201" s="45" t="n">
        <f aca="false">AU200+AU156+AU154+AU152+AU19+AU16</f>
        <v>0</v>
      </c>
      <c r="AV201" s="45" t="n">
        <f aca="false">AV200+AV156+AV154+AV152+AV19+AV16</f>
        <v>9769.48710059268</v>
      </c>
      <c r="AW201" s="45" t="n">
        <f aca="false">AW200+AW156+AW154+AW152+AW19+AW16</f>
        <v>12864.1744114478</v>
      </c>
      <c r="AX201" s="45" t="n">
        <f aca="false">AX200+AX156+AX154+AX152+AX19+AX16</f>
        <v>1282.09225301755</v>
      </c>
      <c r="AY201" s="45" t="n">
        <f aca="false">AY200+AY156+AY154+AY152+AY19+AY16</f>
        <v>0</v>
      </c>
      <c r="AZ201" s="45" t="n">
        <f aca="false">AZ200+AZ156+AZ154+AZ152+AZ19+AZ16</f>
        <v>6256.94136275152</v>
      </c>
      <c r="BA201" s="45" t="n">
        <f aca="false">BA200+BA156+BA154+BA152+BA19+BA16</f>
        <v>0</v>
      </c>
      <c r="BB201" s="45" t="n">
        <f aca="false">BB200+BB156+BB154+BB152+BB19+BB16</f>
        <v>0</v>
      </c>
      <c r="BC201" s="45" t="n">
        <f aca="false">BC200+BC156+BC154+BC152+BC19+BC16</f>
        <v>1.28390234816129</v>
      </c>
      <c r="BD201" s="45" t="n">
        <f aca="false">BD200+BD156+BD154+BD152+BD19+BD16</f>
        <v>0</v>
      </c>
      <c r="BE201" s="45" t="n">
        <f aca="false">BE200+BE156+BE154+BE152+BE19+BE16</f>
        <v>0</v>
      </c>
      <c r="BF201" s="45" t="n">
        <f aca="false">BF200+BF156+BF154+BF152+BF19+BF16</f>
        <v>9382.86367938106</v>
      </c>
      <c r="BG201" s="45" t="n">
        <f aca="false">BG200+BG156+BG154+BG152+BG19+BG16</f>
        <v>1431.00612454077</v>
      </c>
      <c r="BH201" s="45" t="n">
        <f aca="false">BH200+BH156+BH154+BH152+BH19+BH16</f>
        <v>785.184745799613</v>
      </c>
      <c r="BI201" s="45" t="n">
        <f aca="false">BI200+BI156+BI154+BI152+BI19+BI16</f>
        <v>0</v>
      </c>
      <c r="BJ201" s="45" t="n">
        <f aca="false">BJ200+BJ156+BJ154+BJ152+BJ19+BJ16</f>
        <v>1092.69725062174</v>
      </c>
      <c r="BK201" s="45" t="n">
        <f aca="false">BK200+BK156+BK154+BK152+BK19+BK16</f>
        <v>93222.8994280152</v>
      </c>
    </row>
    <row r="202" customFormat="false" ht="12.75" hidden="false" customHeight="false" outlineLevel="0" collapsed="false">
      <c r="A202" s="46"/>
      <c r="B202" s="47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1"/>
    </row>
    <row r="203" customFormat="false" ht="12.75" hidden="false" customHeight="false" outlineLevel="0" collapsed="false">
      <c r="A203" s="14" t="s">
        <v>209</v>
      </c>
      <c r="B203" s="48" t="s">
        <v>210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50"/>
    </row>
    <row r="204" customFormat="false" ht="12.75" hidden="false" customHeight="false" outlineLevel="0" collapsed="false">
      <c r="A204" s="14" t="s">
        <v>13</v>
      </c>
      <c r="B204" s="15" t="s">
        <v>211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50"/>
    </row>
    <row r="205" customFormat="false" ht="12.75" hidden="false" customHeight="false" outlineLevel="0" collapsed="false">
      <c r="A205" s="18"/>
      <c r="B205" s="19" t="s">
        <v>2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27.5729481251613</v>
      </c>
      <c r="I205" s="20" t="n">
        <v>0.739701353258065</v>
      </c>
      <c r="J205" s="20" t="n">
        <v>0</v>
      </c>
      <c r="K205" s="20" t="n">
        <v>0</v>
      </c>
      <c r="L205" s="20" t="n">
        <v>2.13818669654839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2.6620369693871</v>
      </c>
      <c r="S205" s="20" t="n">
        <v>0</v>
      </c>
      <c r="T205" s="20" t="n">
        <v>0</v>
      </c>
      <c r="U205" s="20" t="n">
        <v>0</v>
      </c>
      <c r="V205" s="20" t="n">
        <v>1.11210827587097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2.79268839122581</v>
      </c>
      <c r="AC205" s="20" t="n">
        <v>0.000245317129032258</v>
      </c>
      <c r="AD205" s="20" t="n">
        <v>0</v>
      </c>
      <c r="AE205" s="20" t="n">
        <v>0</v>
      </c>
      <c r="AF205" s="20" t="n">
        <v>0.122868846193548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84912618441936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321.933242967033</v>
      </c>
      <c r="AW205" s="20" t="n">
        <v>0.64057372416129</v>
      </c>
      <c r="AX205" s="20" t="n">
        <v>0.0818324153870968</v>
      </c>
      <c r="AY205" s="20" t="n">
        <v>0</v>
      </c>
      <c r="AZ205" s="20" t="n">
        <v>18.5141655297742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527.64156052392</v>
      </c>
      <c r="BG205" s="20" t="n">
        <v>24.4964546078065</v>
      </c>
      <c r="BH205" s="20" t="n">
        <v>0.0198500087741936</v>
      </c>
      <c r="BI205" s="20" t="n">
        <v>0</v>
      </c>
      <c r="BJ205" s="20" t="n">
        <v>19.7454053236774</v>
      </c>
      <c r="BK205" s="21" t="n">
        <f aca="false">SUM(C205:BJ205)</f>
        <v>972.062995259727</v>
      </c>
    </row>
    <row r="206" customFormat="false" ht="12.75" hidden="false" customHeight="false" outlineLevel="0" collapsed="false">
      <c r="A206" s="18"/>
      <c r="B206" s="19" t="s">
        <v>21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2.76785412680645</v>
      </c>
      <c r="I206" s="20" t="n">
        <v>0.409312064516129</v>
      </c>
      <c r="J206" s="20" t="n">
        <v>0</v>
      </c>
      <c r="K206" s="20" t="n">
        <v>0</v>
      </c>
      <c r="L206" s="20" t="n">
        <v>6.95470092493548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2.28752290229032</v>
      </c>
      <c r="S206" s="20" t="n">
        <v>0.0225194274193548</v>
      </c>
      <c r="T206" s="20" t="n">
        <v>0</v>
      </c>
      <c r="U206" s="20" t="n">
        <v>0</v>
      </c>
      <c r="V206" s="20" t="n">
        <v>0.444436072580645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.0430543645806452</v>
      </c>
      <c r="AC206" s="20" t="n">
        <v>0</v>
      </c>
      <c r="AD206" s="20" t="n">
        <v>0</v>
      </c>
      <c r="AE206" s="20" t="n">
        <v>0</v>
      </c>
      <c r="AF206" s="20" t="n">
        <v>0.100884270967742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.0770753526129032</v>
      </c>
      <c r="AM206" s="20" t="n">
        <v>0</v>
      </c>
      <c r="AN206" s="20" t="n">
        <v>0</v>
      </c>
      <c r="AO206" s="20" t="n">
        <v>0</v>
      </c>
      <c r="AP206" s="20" t="n">
        <v>0.0288240774193548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84.0188673846143</v>
      </c>
      <c r="AW206" s="20" t="n">
        <v>19.3838405834839</v>
      </c>
      <c r="AX206" s="20" t="n">
        <v>0</v>
      </c>
      <c r="AY206" s="20" t="n">
        <v>0</v>
      </c>
      <c r="AZ206" s="20" t="n">
        <v>56.6334840560001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30.900791808865</v>
      </c>
      <c r="BG206" s="20" t="n">
        <v>19.4919794659032</v>
      </c>
      <c r="BH206" s="20" t="n">
        <v>2.88622693232258</v>
      </c>
      <c r="BI206" s="20" t="n">
        <v>0</v>
      </c>
      <c r="BJ206" s="20" t="n">
        <v>41.6973078618388</v>
      </c>
      <c r="BK206" s="21" t="n">
        <f aca="false">SUM(C206:BJ206)</f>
        <v>368.148681677157</v>
      </c>
    </row>
    <row r="207" customFormat="false" ht="12.75" hidden="false" customHeight="false" outlineLevel="0" collapsed="false">
      <c r="A207" s="18"/>
      <c r="B207" s="19" t="s">
        <v>214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3.77015841458065</v>
      </c>
      <c r="I207" s="20" t="n">
        <v>0</v>
      </c>
      <c r="J207" s="20" t="n">
        <v>0</v>
      </c>
      <c r="K207" s="20" t="n">
        <v>0</v>
      </c>
      <c r="L207" s="20" t="n">
        <v>1.5018182456129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2.20306951267742</v>
      </c>
      <c r="S207" s="20" t="n">
        <v>0</v>
      </c>
      <c r="T207" s="20" t="n">
        <v>0</v>
      </c>
      <c r="U207" s="20" t="n">
        <v>0</v>
      </c>
      <c r="V207" s="20" t="n">
        <v>0.181322389548387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0643705983225807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0641008260967742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55.1794988728707</v>
      </c>
      <c r="AW207" s="20" t="n">
        <v>1.73893593412903</v>
      </c>
      <c r="AX207" s="20" t="n">
        <v>0</v>
      </c>
      <c r="AY207" s="20" t="n">
        <v>0</v>
      </c>
      <c r="AZ207" s="20" t="n">
        <v>5.42347249741936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78.1159210343296</v>
      </c>
      <c r="BG207" s="20" t="n">
        <v>9.4426883483871</v>
      </c>
      <c r="BH207" s="20" t="n">
        <v>1.75505686451613</v>
      </c>
      <c r="BI207" s="20" t="n">
        <v>0</v>
      </c>
      <c r="BJ207" s="20" t="n">
        <v>4.55922799025806</v>
      </c>
      <c r="BK207" s="21" t="n">
        <f aca="false">SUM(C207:BJ207)</f>
        <v>163.999641528749</v>
      </c>
    </row>
    <row r="208" customFormat="false" ht="12.75" hidden="false" customHeight="false" outlineLevel="0" collapsed="false">
      <c r="A208" s="18"/>
      <c r="B208" s="19" t="s">
        <v>2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2.96607819909677</v>
      </c>
      <c r="I208" s="20" t="n">
        <v>0</v>
      </c>
      <c r="J208" s="20" t="n">
        <v>0</v>
      </c>
      <c r="K208" s="20" t="n">
        <v>0</v>
      </c>
      <c r="L208" s="20" t="n">
        <v>0.20732660683871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2.13079497212903</v>
      </c>
      <c r="S208" s="20" t="n">
        <v>0</v>
      </c>
      <c r="T208" s="20" t="n">
        <v>0</v>
      </c>
      <c r="U208" s="20" t="n">
        <v>0</v>
      </c>
      <c r="V208" s="20" t="n">
        <v>0.180984392645161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019972335516129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0153734964516129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53.5652898179364</v>
      </c>
      <c r="AW208" s="20" t="n">
        <v>2.49477166467742</v>
      </c>
      <c r="AX208" s="20" t="n">
        <v>0</v>
      </c>
      <c r="AY208" s="20" t="n">
        <v>0</v>
      </c>
      <c r="AZ208" s="20" t="n">
        <v>8.62057223212903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70.8583623038904</v>
      </c>
      <c r="BG208" s="20" t="n">
        <v>8.98334364909678</v>
      </c>
      <c r="BH208" s="20" t="n">
        <v>0</v>
      </c>
      <c r="BI208" s="20" t="n">
        <v>0</v>
      </c>
      <c r="BJ208" s="20" t="n">
        <v>3.03937554332258</v>
      </c>
      <c r="BK208" s="21" t="n">
        <f aca="false">SUM(C208:BJ208)</f>
        <v>153.08224521373</v>
      </c>
    </row>
    <row r="209" customFormat="false" ht="12.75" hidden="false" customHeight="false" outlineLevel="0" collapsed="false">
      <c r="A209" s="18"/>
      <c r="B209" s="19" t="s">
        <v>216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6.240941683</v>
      </c>
      <c r="I209" s="20" t="n">
        <v>0.0173894056451613</v>
      </c>
      <c r="J209" s="20" t="n">
        <v>0</v>
      </c>
      <c r="K209" s="20" t="n">
        <v>0</v>
      </c>
      <c r="L209" s="20" t="n">
        <v>2.39635880848387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4.21167413119355</v>
      </c>
      <c r="S209" s="20" t="n">
        <v>1.788624</v>
      </c>
      <c r="T209" s="20" t="n">
        <v>0</v>
      </c>
      <c r="U209" s="20" t="n">
        <v>0</v>
      </c>
      <c r="V209" s="20" t="n">
        <v>0.698408018677419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.0549109463548387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.0746583647419355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125.479796484904</v>
      </c>
      <c r="AW209" s="20" t="n">
        <v>7.26470194409678</v>
      </c>
      <c r="AX209" s="20" t="n">
        <v>0</v>
      </c>
      <c r="AY209" s="20" t="n">
        <v>0</v>
      </c>
      <c r="AZ209" s="20" t="n">
        <v>36.0575337546129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98.863053735832</v>
      </c>
      <c r="BG209" s="20" t="n">
        <v>6.08705428858065</v>
      </c>
      <c r="BH209" s="20" t="n">
        <v>6.7926582236129</v>
      </c>
      <c r="BI209" s="20" t="n">
        <v>0</v>
      </c>
      <c r="BJ209" s="20" t="n">
        <v>30.2623791716452</v>
      </c>
      <c r="BK209" s="21" t="n">
        <f aca="false">SUM(C209:BJ209)</f>
        <v>426.290142961382</v>
      </c>
    </row>
    <row r="210" customFormat="false" ht="12.75" hidden="false" customHeight="false" outlineLevel="0" collapsed="false">
      <c r="A210" s="18"/>
      <c r="B210" s="19" t="s">
        <v>217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3.3400673766129</v>
      </c>
      <c r="I210" s="20" t="n">
        <v>0.0500497096774194</v>
      </c>
      <c r="J210" s="20" t="n">
        <v>0</v>
      </c>
      <c r="K210" s="20" t="n">
        <v>0</v>
      </c>
      <c r="L210" s="20" t="n">
        <v>0.259557794580645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2.0336367563871</v>
      </c>
      <c r="S210" s="20" t="n">
        <v>0</v>
      </c>
      <c r="T210" s="20" t="n">
        <v>0</v>
      </c>
      <c r="U210" s="20" t="n">
        <v>0</v>
      </c>
      <c r="V210" s="20" t="n">
        <v>0.128359971806452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.0572415756774194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0797211083870968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85.4105208017417</v>
      </c>
      <c r="AW210" s="20" t="n">
        <v>7.20730677577419</v>
      </c>
      <c r="AX210" s="20" t="n">
        <v>0</v>
      </c>
      <c r="AY210" s="20" t="n">
        <v>0</v>
      </c>
      <c r="AZ210" s="20" t="n">
        <v>12.0243479921936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144.152734734244</v>
      </c>
      <c r="BG210" s="20" t="n">
        <v>11.4555833437419</v>
      </c>
      <c r="BH210" s="20" t="n">
        <v>0</v>
      </c>
      <c r="BI210" s="20" t="n">
        <v>0</v>
      </c>
      <c r="BJ210" s="20" t="n">
        <v>6.32363946412903</v>
      </c>
      <c r="BK210" s="21" t="n">
        <f aca="false">SUM(C210:BJ210)</f>
        <v>272.451018407405</v>
      </c>
    </row>
    <row r="211" customFormat="false" ht="13.5" hidden="false" customHeight="false" outlineLevel="0" collapsed="false">
      <c r="A211" s="18"/>
      <c r="B211" s="19" t="s">
        <v>21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05086646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190.38402333539</v>
      </c>
      <c r="AW211" s="20" t="n">
        <v>2.419796975</v>
      </c>
      <c r="AX211" s="20" t="n">
        <v>0</v>
      </c>
      <c r="AY211" s="20" t="n">
        <v>0</v>
      </c>
      <c r="AZ211" s="20" t="n">
        <v>0.0953757940967742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664.821438453613</v>
      </c>
      <c r="BG211" s="20" t="n">
        <v>1.82798425493548</v>
      </c>
      <c r="BH211" s="20" t="n">
        <v>0</v>
      </c>
      <c r="BI211" s="20" t="n">
        <v>0</v>
      </c>
      <c r="BJ211" s="20" t="n">
        <v>0.00830421467741936</v>
      </c>
      <c r="BK211" s="21" t="n">
        <f aca="false">SUM(C211:BJ211)</f>
        <v>1859.60778948871</v>
      </c>
    </row>
    <row r="212" customFormat="false" ht="13.5" hidden="false" customHeight="false" outlineLevel="0" collapsed="false">
      <c r="A212" s="25"/>
      <c r="B212" s="26" t="s">
        <v>18</v>
      </c>
      <c r="C212" s="27" t="n">
        <f aca="false">SUM(C205:C211)</f>
        <v>0</v>
      </c>
      <c r="D212" s="27" t="n">
        <f aca="false">SUM(D205:D211)</f>
        <v>0</v>
      </c>
      <c r="E212" s="27" t="n">
        <f aca="false">SUM(E205:E211)</f>
        <v>0</v>
      </c>
      <c r="F212" s="27" t="n">
        <f aca="false">SUM(F205:F211)</f>
        <v>0</v>
      </c>
      <c r="G212" s="27" t="n">
        <f aca="false">SUM(G205:G211)</f>
        <v>0</v>
      </c>
      <c r="H212" s="27" t="n">
        <f aca="false">SUM(H205:H211)</f>
        <v>46.6580479252581</v>
      </c>
      <c r="I212" s="27" t="n">
        <f aca="false">SUM(I205:I211)</f>
        <v>1.21645253309677</v>
      </c>
      <c r="J212" s="27" t="n">
        <f aca="false">SUM(J205:J211)</f>
        <v>0</v>
      </c>
      <c r="K212" s="27" t="n">
        <f aca="false">SUM(K205:K211)</f>
        <v>0</v>
      </c>
      <c r="L212" s="27" t="n">
        <f aca="false">SUM(L205:L211)</f>
        <v>13.457949077</v>
      </c>
      <c r="M212" s="27" t="n">
        <f aca="false">SUM(M205:M211)</f>
        <v>0</v>
      </c>
      <c r="N212" s="27" t="n">
        <f aca="false">SUM(N205:N211)</f>
        <v>0</v>
      </c>
      <c r="O212" s="27" t="n">
        <f aca="false">SUM(O205:O211)</f>
        <v>0</v>
      </c>
      <c r="P212" s="27" t="n">
        <f aca="false">SUM(P205:P211)</f>
        <v>0</v>
      </c>
      <c r="Q212" s="27" t="n">
        <f aca="false">SUM(Q205:Q211)</f>
        <v>0</v>
      </c>
      <c r="R212" s="27" t="n">
        <f aca="false">SUM(R205:R211)</f>
        <v>35.5287352440645</v>
      </c>
      <c r="S212" s="27" t="n">
        <f aca="false">SUM(S205:S211)</f>
        <v>1.81114342741935</v>
      </c>
      <c r="T212" s="27" t="n">
        <f aca="false">SUM(T205:T211)</f>
        <v>0</v>
      </c>
      <c r="U212" s="27" t="n">
        <f aca="false">SUM(U205:U211)</f>
        <v>0</v>
      </c>
      <c r="V212" s="27" t="n">
        <f aca="false">SUM(V205:V211)</f>
        <v>2.74561912112903</v>
      </c>
      <c r="W212" s="27" t="n">
        <f aca="false">SUM(W205:W211)</f>
        <v>0</v>
      </c>
      <c r="X212" s="27" t="n">
        <f aca="false">SUM(X205:X211)</f>
        <v>0</v>
      </c>
      <c r="Y212" s="27" t="n">
        <f aca="false">SUM(Y205:Y211)</f>
        <v>0</v>
      </c>
      <c r="Z212" s="27" t="n">
        <f aca="false">SUM(Z205:Z211)</f>
        <v>0</v>
      </c>
      <c r="AA212" s="27" t="n">
        <f aca="false">SUM(AA205:AA211)</f>
        <v>0</v>
      </c>
      <c r="AB212" s="27" t="n">
        <f aca="false">SUM(AB205:AB211)</f>
        <v>3.08310467267742</v>
      </c>
      <c r="AC212" s="27" t="n">
        <f aca="false">SUM(AC205:AC211)</f>
        <v>0.000245317129032258</v>
      </c>
      <c r="AD212" s="27" t="n">
        <f aca="false">SUM(AD205:AD211)</f>
        <v>0</v>
      </c>
      <c r="AE212" s="27" t="n">
        <f aca="false">SUM(AE205:AE211)</f>
        <v>0</v>
      </c>
      <c r="AF212" s="27" t="n">
        <f aca="false">SUM(AF205:AF211)</f>
        <v>0.22375311716129</v>
      </c>
      <c r="AG212" s="27" t="n">
        <f aca="false">SUM(AG205:AG211)</f>
        <v>0</v>
      </c>
      <c r="AH212" s="27" t="n">
        <f aca="false">SUM(AH205:AH211)</f>
        <v>0</v>
      </c>
      <c r="AI212" s="27" t="n">
        <f aca="false">SUM(AI205:AI211)</f>
        <v>0</v>
      </c>
      <c r="AJ212" s="27" t="n">
        <f aca="false">SUM(AJ205:AJ211)</f>
        <v>0</v>
      </c>
      <c r="AK212" s="27" t="n">
        <f aca="false">SUM(AK205:AK211)</f>
        <v>0</v>
      </c>
      <c r="AL212" s="27" t="n">
        <f aca="false">SUM(AL205:AL211)</f>
        <v>2.08830633516129</v>
      </c>
      <c r="AM212" s="27" t="n">
        <f aca="false">SUM(AM205:AM211)</f>
        <v>0</v>
      </c>
      <c r="AN212" s="27" t="n">
        <f aca="false">SUM(AN205:AN211)</f>
        <v>0</v>
      </c>
      <c r="AO212" s="27" t="n">
        <f aca="false">SUM(AO205:AO211)</f>
        <v>0</v>
      </c>
      <c r="AP212" s="27" t="n">
        <f aca="false">SUM(AP205:AP211)</f>
        <v>0.0288240774193548</v>
      </c>
      <c r="AQ212" s="27" t="n">
        <f aca="false">SUM(AQ205:AQ211)</f>
        <v>0</v>
      </c>
      <c r="AR212" s="27" t="n">
        <f aca="false">SUM(AR205:AR211)</f>
        <v>0</v>
      </c>
      <c r="AS212" s="27" t="n">
        <f aca="false">SUM(AS205:AS211)</f>
        <v>0</v>
      </c>
      <c r="AT212" s="27" t="n">
        <f aca="false">SUM(AT205:AT211)</f>
        <v>0</v>
      </c>
      <c r="AU212" s="27" t="n">
        <f aca="false">SUM(AU205:AU211)</f>
        <v>0</v>
      </c>
      <c r="AV212" s="27" t="n">
        <f aca="false">SUM(AV205:AV211)</f>
        <v>1915.97123966449</v>
      </c>
      <c r="AW212" s="27" t="n">
        <f aca="false">SUM(AW205:AW211)</f>
        <v>41.1499276013226</v>
      </c>
      <c r="AX212" s="27" t="n">
        <f aca="false">SUM(AX205:AX211)</f>
        <v>0.0818324153870968</v>
      </c>
      <c r="AY212" s="27" t="n">
        <f aca="false">SUM(AY205:AY211)</f>
        <v>0</v>
      </c>
      <c r="AZ212" s="27" t="n">
        <f aca="false">SUM(AZ205:AZ211)</f>
        <v>137.368951856226</v>
      </c>
      <c r="BA212" s="27" t="n">
        <f aca="false">SUM(BA205:BA211)</f>
        <v>0</v>
      </c>
      <c r="BB212" s="27" t="n">
        <f aca="false">SUM(BB205:BB211)</f>
        <v>0</v>
      </c>
      <c r="BC212" s="27" t="n">
        <f aca="false">SUM(BC205:BC211)</f>
        <v>0</v>
      </c>
      <c r="BD212" s="27" t="n">
        <f aca="false">SUM(BD205:BD211)</f>
        <v>0</v>
      </c>
      <c r="BE212" s="27" t="n">
        <f aca="false">SUM(BE205:BE211)</f>
        <v>0</v>
      </c>
      <c r="BF212" s="27" t="n">
        <f aca="false">SUM(BF205:BF211)</f>
        <v>1815.35386259469</v>
      </c>
      <c r="BG212" s="27" t="n">
        <f aca="false">SUM(BG205:BG211)</f>
        <v>81.7850879584516</v>
      </c>
      <c r="BH212" s="27" t="n">
        <f aca="false">SUM(BH205:BH211)</f>
        <v>11.4537920292258</v>
      </c>
      <c r="BI212" s="27" t="n">
        <f aca="false">SUM(BI205:BI211)</f>
        <v>0</v>
      </c>
      <c r="BJ212" s="27" t="n">
        <f aca="false">SUM(BJ205:BJ211)</f>
        <v>105.635639569548</v>
      </c>
      <c r="BK212" s="27" t="n">
        <f aca="false">SUM(BK205:BK211)</f>
        <v>4215.64251453686</v>
      </c>
    </row>
    <row r="213" customFormat="false" ht="12.75" hidden="false" customHeight="false" outlineLevel="0" collapsed="false">
      <c r="A213" s="28" t="s">
        <v>19</v>
      </c>
      <c r="B213" s="29" t="s">
        <v>219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1"/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91.0531608689677</v>
      </c>
      <c r="I214" s="20" t="n">
        <v>4.70018821251613</v>
      </c>
      <c r="J214" s="20" t="n">
        <v>0</v>
      </c>
      <c r="K214" s="20" t="n">
        <v>0</v>
      </c>
      <c r="L214" s="20" t="n">
        <v>40.323264680387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52.8400515599032</v>
      </c>
      <c r="S214" s="20" t="n">
        <v>1.84877274216129</v>
      </c>
      <c r="T214" s="20" t="n">
        <v>0</v>
      </c>
      <c r="U214" s="20" t="n">
        <v>0</v>
      </c>
      <c r="V214" s="20" t="n">
        <v>9.17974344296774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.52886753254839</v>
      </c>
      <c r="AC214" s="20" t="n">
        <v>0.10346224116129</v>
      </c>
      <c r="AD214" s="20" t="n">
        <v>0</v>
      </c>
      <c r="AE214" s="20" t="n">
        <v>0</v>
      </c>
      <c r="AF214" s="20" t="n">
        <v>0.769730168516129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935418227838709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603.428986578803</v>
      </c>
      <c r="AW214" s="20" t="n">
        <v>54.2365151700645</v>
      </c>
      <c r="AX214" s="20" t="n">
        <v>0.0227770289032258</v>
      </c>
      <c r="AY214" s="20" t="n">
        <v>0</v>
      </c>
      <c r="AZ214" s="20" t="n">
        <v>197.429116802839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519.00093121685</v>
      </c>
      <c r="BG214" s="20" t="n">
        <v>20.6443250353548</v>
      </c>
      <c r="BH214" s="20" t="n">
        <v>0</v>
      </c>
      <c r="BI214" s="20" t="n">
        <v>0</v>
      </c>
      <c r="BJ214" s="20" t="n">
        <v>52.8674719027419</v>
      </c>
      <c r="BK214" s="21" t="n">
        <f aca="false">SUM(C214:BJ214)</f>
        <v>1651.91278341252</v>
      </c>
    </row>
    <row r="215" customFormat="false" ht="12.7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22.8209574909677</v>
      </c>
      <c r="I215" s="20" t="n">
        <v>1.05036952377419</v>
      </c>
      <c r="J215" s="20" t="n">
        <v>0</v>
      </c>
      <c r="K215" s="20" t="n">
        <v>0</v>
      </c>
      <c r="L215" s="20" t="n">
        <v>7.19088556183871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13.8053457627097</v>
      </c>
      <c r="S215" s="20" t="n">
        <v>0.448558268774194</v>
      </c>
      <c r="T215" s="20" t="n">
        <v>0</v>
      </c>
      <c r="U215" s="20" t="n">
        <v>0</v>
      </c>
      <c r="V215" s="20" t="n">
        <v>1.60978466619355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2.14406755345161</v>
      </c>
      <c r="AC215" s="20" t="n">
        <v>0.0788946231612903</v>
      </c>
      <c r="AD215" s="20" t="n">
        <v>0</v>
      </c>
      <c r="AE215" s="20" t="n">
        <v>0</v>
      </c>
      <c r="AF215" s="20" t="n">
        <v>0.913711250709678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1.33667772490323</v>
      </c>
      <c r="AM215" s="20" t="n">
        <v>0.0129810385806452</v>
      </c>
      <c r="AN215" s="20" t="n">
        <v>0</v>
      </c>
      <c r="AO215" s="20" t="n">
        <v>0</v>
      </c>
      <c r="AP215" s="20" t="n">
        <v>0.0247108649677419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77.050122419129</v>
      </c>
      <c r="AW215" s="20" t="n">
        <v>43.937444516</v>
      </c>
      <c r="AX215" s="20" t="n">
        <v>0.117894984322581</v>
      </c>
      <c r="AY215" s="20" t="n">
        <v>0</v>
      </c>
      <c r="AZ215" s="20" t="n">
        <v>47.312459793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247.817591734108</v>
      </c>
      <c r="BG215" s="20" t="n">
        <v>81.6855761123549</v>
      </c>
      <c r="BH215" s="20" t="n">
        <v>0</v>
      </c>
      <c r="BI215" s="20" t="n">
        <v>0</v>
      </c>
      <c r="BJ215" s="20" t="n">
        <v>29.7576011363226</v>
      </c>
      <c r="BK215" s="21" t="n">
        <f aca="false">SUM(C215:BJ215)</f>
        <v>679.11563502527</v>
      </c>
    </row>
    <row r="216" customFormat="false" ht="12.75" hidden="false" customHeight="false" outlineLevel="0" collapsed="false">
      <c r="A216" s="18"/>
      <c r="B216" s="19" t="s">
        <v>222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4.04174489758065</v>
      </c>
      <c r="I216" s="20" t="n">
        <v>0</v>
      </c>
      <c r="J216" s="20" t="n">
        <v>0</v>
      </c>
      <c r="K216" s="20" t="n">
        <v>0</v>
      </c>
      <c r="L216" s="20" t="n">
        <v>0.552645716451613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3.2823310243871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.824122678774194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.0663656567096774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82.3294401327419</v>
      </c>
      <c r="AW216" s="20" t="n">
        <v>0</v>
      </c>
      <c r="AX216" s="20" t="n">
        <v>0</v>
      </c>
      <c r="AY216" s="20" t="n">
        <v>0</v>
      </c>
      <c r="AZ216" s="20" t="n">
        <v>4.665126147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47.134137059511</v>
      </c>
      <c r="BG216" s="20" t="n">
        <v>0</v>
      </c>
      <c r="BH216" s="20" t="n">
        <v>0</v>
      </c>
      <c r="BI216" s="20" t="n">
        <v>0</v>
      </c>
      <c r="BJ216" s="20" t="n">
        <v>3.76197470564516</v>
      </c>
      <c r="BK216" s="21" t="n">
        <f aca="false">SUM(C216:BJ216)</f>
        <v>246.657888018802</v>
      </c>
    </row>
    <row r="217" customFormat="false" ht="12.75" hidden="false" customHeight="false" outlineLevel="0" collapsed="false">
      <c r="A217" s="18"/>
      <c r="B217" s="19" t="s">
        <v>223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30.8689676995161</v>
      </c>
      <c r="I217" s="20" t="n">
        <v>13.3910384223226</v>
      </c>
      <c r="J217" s="20" t="n">
        <v>0</v>
      </c>
      <c r="K217" s="20" t="n">
        <v>0</v>
      </c>
      <c r="L217" s="20" t="n">
        <v>4.38605628129032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15.8424631431935</v>
      </c>
      <c r="S217" s="20" t="n">
        <v>1.44905321277419</v>
      </c>
      <c r="T217" s="20" t="n">
        <v>0</v>
      </c>
      <c r="U217" s="20" t="n">
        <v>0</v>
      </c>
      <c r="V217" s="20" t="n">
        <v>2.55045779364516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9.0548156473226</v>
      </c>
      <c r="AC217" s="20" t="n">
        <v>0.691934555193549</v>
      </c>
      <c r="AD217" s="20" t="n">
        <v>0</v>
      </c>
      <c r="AE217" s="20" t="n">
        <v>0</v>
      </c>
      <c r="AF217" s="20" t="n">
        <v>3.8179665238387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11.6757497289355</v>
      </c>
      <c r="AM217" s="20" t="n">
        <v>0.0553904673225807</v>
      </c>
      <c r="AN217" s="20" t="n">
        <v>0</v>
      </c>
      <c r="AO217" s="20" t="n">
        <v>0</v>
      </c>
      <c r="AP217" s="20" t="n">
        <v>0.0514866019354839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932.532955748974</v>
      </c>
      <c r="AW217" s="20" t="n">
        <v>125.529227100581</v>
      </c>
      <c r="AX217" s="20" t="n">
        <v>1.60712216748387</v>
      </c>
      <c r="AY217" s="20" t="n">
        <v>0</v>
      </c>
      <c r="AZ217" s="20" t="n">
        <v>153.317557043677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1188.01685849643</v>
      </c>
      <c r="BG217" s="20" t="n">
        <v>38.5265789706774</v>
      </c>
      <c r="BH217" s="20" t="n">
        <v>3.55716069219355</v>
      </c>
      <c r="BI217" s="20" t="n">
        <v>0</v>
      </c>
      <c r="BJ217" s="20" t="n">
        <v>72.391019183871</v>
      </c>
      <c r="BK217" s="21" t="n">
        <f aca="false">SUM(C217:BJ217)</f>
        <v>2619.31385948118</v>
      </c>
    </row>
    <row r="218" customFormat="false" ht="12.75" hidden="false" customHeight="false" outlineLevel="0" collapsed="false">
      <c r="A218" s="18"/>
      <c r="B218" s="19" t="s">
        <v>224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157.831325490129</v>
      </c>
      <c r="I218" s="20" t="n">
        <v>164.949911121935</v>
      </c>
      <c r="J218" s="20" t="n">
        <v>0</v>
      </c>
      <c r="K218" s="20" t="n">
        <v>0</v>
      </c>
      <c r="L218" s="20" t="n">
        <v>150.903823403581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47.4824160450968</v>
      </c>
      <c r="S218" s="20" t="n">
        <v>42.0763568248387</v>
      </c>
      <c r="T218" s="20" t="n">
        <v>0</v>
      </c>
      <c r="U218" s="20" t="n">
        <v>0</v>
      </c>
      <c r="V218" s="20" t="n">
        <v>9.37352715458065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7.33628462129032</v>
      </c>
      <c r="AC218" s="20" t="n">
        <v>0.00737784893548387</v>
      </c>
      <c r="AD218" s="20" t="n">
        <v>0</v>
      </c>
      <c r="AE218" s="20" t="n">
        <v>0</v>
      </c>
      <c r="AF218" s="20" t="n">
        <v>1.8903568963871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3.37014283567742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.0826374469032258</v>
      </c>
      <c r="AS218" s="20" t="n">
        <v>0.228799378290323</v>
      </c>
      <c r="AT218" s="20" t="n">
        <v>0</v>
      </c>
      <c r="AU218" s="20" t="n">
        <v>0</v>
      </c>
      <c r="AV218" s="20" t="n">
        <v>3447.32710546609</v>
      </c>
      <c r="AW218" s="20" t="n">
        <v>161.531671973387</v>
      </c>
      <c r="AX218" s="20" t="n">
        <v>1.60433458</v>
      </c>
      <c r="AY218" s="20" t="n">
        <v>0.155454929</v>
      </c>
      <c r="AZ218" s="20" t="n">
        <v>393.164091309614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2866.01990863236</v>
      </c>
      <c r="BG218" s="20" t="n">
        <v>53.8084262582903</v>
      </c>
      <c r="BH218" s="20" t="n">
        <v>3.44444220690323</v>
      </c>
      <c r="BI218" s="20" t="n">
        <v>0</v>
      </c>
      <c r="BJ218" s="20" t="n">
        <v>171.821853117516</v>
      </c>
      <c r="BK218" s="21" t="n">
        <f aca="false">SUM(C218:BJ218)</f>
        <v>7684.4102475408</v>
      </c>
    </row>
    <row r="219" customFormat="false" ht="12.75" hidden="false" customHeight="false" outlineLevel="0" collapsed="false">
      <c r="A219" s="18"/>
      <c r="B219" s="19" t="s">
        <v>225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.61714213012903</v>
      </c>
      <c r="I219" s="20" t="n">
        <v>0.0722135322580645</v>
      </c>
      <c r="J219" s="20" t="n">
        <v>0</v>
      </c>
      <c r="K219" s="20" t="n">
        <v>0</v>
      </c>
      <c r="L219" s="20" t="n">
        <v>0.712920896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1.14598368816129</v>
      </c>
      <c r="S219" s="20" t="n">
        <v>0</v>
      </c>
      <c r="T219" s="20" t="n">
        <v>0</v>
      </c>
      <c r="U219" s="20" t="n">
        <v>0</v>
      </c>
      <c r="V219" s="20" t="n">
        <v>0.80385581583871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.0505490337096774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.0102106499032258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25.009519238484</v>
      </c>
      <c r="AW219" s="20" t="n">
        <v>1.23613458822581</v>
      </c>
      <c r="AX219" s="20" t="n">
        <v>0</v>
      </c>
      <c r="AY219" s="20" t="n">
        <v>0</v>
      </c>
      <c r="AZ219" s="20" t="n">
        <v>29.5196228790323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8.7726088295245</v>
      </c>
      <c r="BG219" s="20" t="n">
        <v>0.833691568193549</v>
      </c>
      <c r="BH219" s="20" t="n">
        <v>0</v>
      </c>
      <c r="BI219" s="20" t="n">
        <v>0</v>
      </c>
      <c r="BJ219" s="20" t="n">
        <v>5.73633838432258</v>
      </c>
      <c r="BK219" s="21" t="n">
        <f aca="false">SUM(C219:BJ219)</f>
        <v>95.5207912337827</v>
      </c>
    </row>
    <row r="220" customFormat="false" ht="12.75" hidden="false" customHeight="false" outlineLevel="0" collapsed="false">
      <c r="A220" s="18"/>
      <c r="B220" s="19" t="s">
        <v>226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6.85471817474194</v>
      </c>
      <c r="I220" s="20" t="n">
        <v>0.991595483870968</v>
      </c>
      <c r="J220" s="20" t="n">
        <v>1.98319096774194</v>
      </c>
      <c r="K220" s="20" t="n">
        <v>0</v>
      </c>
      <c r="L220" s="20" t="n">
        <v>2.185873976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3.45773315629032</v>
      </c>
      <c r="S220" s="20" t="n">
        <v>0.000991595483870968</v>
      </c>
      <c r="T220" s="20" t="n">
        <v>0</v>
      </c>
      <c r="U220" s="20" t="n">
        <v>0</v>
      </c>
      <c r="V220" s="20" t="n">
        <v>0.540551213677419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.530472505483871</v>
      </c>
      <c r="AC220" s="20" t="n">
        <v>0.0244255161290323</v>
      </c>
      <c r="AD220" s="20" t="n">
        <v>0</v>
      </c>
      <c r="AE220" s="20" t="n">
        <v>0</v>
      </c>
      <c r="AF220" s="20" t="n">
        <v>0.0488510322580645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.0577631824193548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39.544988072065</v>
      </c>
      <c r="AW220" s="20" t="n">
        <v>9.68969368396774</v>
      </c>
      <c r="AX220" s="20" t="n">
        <v>0</v>
      </c>
      <c r="AY220" s="20" t="n">
        <v>0</v>
      </c>
      <c r="AZ220" s="20" t="n">
        <v>23.2278198900968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23.797895321028</v>
      </c>
      <c r="BG220" s="20" t="n">
        <v>7.8975570693871</v>
      </c>
      <c r="BH220" s="20" t="n">
        <v>2.93106193548387</v>
      </c>
      <c r="BI220" s="20" t="n">
        <v>0</v>
      </c>
      <c r="BJ220" s="20" t="n">
        <v>16.8324847045161</v>
      </c>
      <c r="BK220" s="21" t="n">
        <f aca="false">SUM(C220:BJ220)</f>
        <v>340.597667480641</v>
      </c>
    </row>
    <row r="221" customFormat="false" ht="12.75" hidden="false" customHeight="false" outlineLevel="0" collapsed="false">
      <c r="A221" s="18"/>
      <c r="B221" s="19" t="s">
        <v>227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6.95100474790322</v>
      </c>
      <c r="I221" s="20" t="n">
        <v>0.0978042258064516</v>
      </c>
      <c r="J221" s="20" t="n">
        <v>4.89021129032258</v>
      </c>
      <c r="K221" s="20" t="n">
        <v>0</v>
      </c>
      <c r="L221" s="20" t="n">
        <v>3.94095831454839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3.635027568</v>
      </c>
      <c r="S221" s="20" t="n">
        <v>0.244510564516129</v>
      </c>
      <c r="T221" s="20" t="n">
        <v>0</v>
      </c>
      <c r="U221" s="20" t="n">
        <v>0</v>
      </c>
      <c r="V221" s="20" t="n">
        <v>0.455922244709677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.0658236857741935</v>
      </c>
      <c r="AC221" s="20" t="n">
        <v>0</v>
      </c>
      <c r="AD221" s="20" t="n">
        <v>0</v>
      </c>
      <c r="AE221" s="20" t="n">
        <v>0</v>
      </c>
      <c r="AF221" s="20" t="n">
        <v>0.0854632715483871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.30970012832258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232.281827769291</v>
      </c>
      <c r="AW221" s="20" t="n">
        <v>28.2897316372581</v>
      </c>
      <c r="AX221" s="20" t="n">
        <v>0</v>
      </c>
      <c r="AY221" s="20" t="n">
        <v>0</v>
      </c>
      <c r="AZ221" s="20" t="n">
        <v>29.4921719015161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265.955373517844</v>
      </c>
      <c r="BG221" s="20" t="n">
        <v>14.6548748821613</v>
      </c>
      <c r="BH221" s="20" t="n">
        <v>1.22919140958065</v>
      </c>
      <c r="BI221" s="20" t="n">
        <v>0</v>
      </c>
      <c r="BJ221" s="20" t="n">
        <v>19.8424767639355</v>
      </c>
      <c r="BK221" s="21" t="n">
        <f aca="false">SUM(C221:BJ221)</f>
        <v>612.422073923039</v>
      </c>
    </row>
    <row r="222" customFormat="false" ht="12.75" hidden="false" customHeight="false" outlineLevel="0" collapsed="false">
      <c r="A222" s="18"/>
      <c r="B222" s="19" t="s">
        <v>228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4.21264204487097</v>
      </c>
      <c r="I222" s="20" t="n">
        <v>2.03471290322581</v>
      </c>
      <c r="J222" s="20" t="n">
        <v>2.54339112903226</v>
      </c>
      <c r="K222" s="20" t="n">
        <v>0</v>
      </c>
      <c r="L222" s="20" t="n">
        <v>0.460976370548387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2.11310109825806</v>
      </c>
      <c r="S222" s="20" t="n">
        <v>2.149062052</v>
      </c>
      <c r="T222" s="20" t="n">
        <v>0</v>
      </c>
      <c r="U222" s="20" t="n">
        <v>0</v>
      </c>
      <c r="V222" s="20" t="n">
        <v>2.1415514996129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.102625353548387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.0619554283225806</v>
      </c>
      <c r="AM222" s="20" t="n">
        <v>0</v>
      </c>
      <c r="AN222" s="20" t="n">
        <v>0</v>
      </c>
      <c r="AO222" s="20" t="n">
        <v>0</v>
      </c>
      <c r="AP222" s="20" t="n">
        <v>0.0505638387096774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116.028409657515</v>
      </c>
      <c r="AW222" s="20" t="n">
        <v>11.5421903706129</v>
      </c>
      <c r="AX222" s="20" t="n">
        <v>0</v>
      </c>
      <c r="AY222" s="20" t="n">
        <v>0</v>
      </c>
      <c r="AZ222" s="20" t="n">
        <v>16.1031753783226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134.991916005676</v>
      </c>
      <c r="BG222" s="20" t="n">
        <v>9.2778711066129</v>
      </c>
      <c r="BH222" s="20" t="n">
        <v>0</v>
      </c>
      <c r="BI222" s="20" t="n">
        <v>0</v>
      </c>
      <c r="BJ222" s="20" t="n">
        <v>9.29117762025807</v>
      </c>
      <c r="BK222" s="21" t="n">
        <f aca="false">SUM(C222:BJ222)</f>
        <v>313.105321857127</v>
      </c>
    </row>
    <row r="223" customFormat="false" ht="12.75" hidden="false" customHeight="false" outlineLevel="0" collapsed="false">
      <c r="A223" s="18"/>
      <c r="B223" s="19" t="s">
        <v>229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20.4064609130968</v>
      </c>
      <c r="I223" s="20" t="n">
        <v>1.58321253632258</v>
      </c>
      <c r="J223" s="20" t="n">
        <v>0.000461935903225807</v>
      </c>
      <c r="K223" s="20" t="n">
        <v>0</v>
      </c>
      <c r="L223" s="20" t="n">
        <v>7.12148800558064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7.34382642083871</v>
      </c>
      <c r="S223" s="20" t="n">
        <v>0.579382796677419</v>
      </c>
      <c r="T223" s="20" t="n">
        <v>0</v>
      </c>
      <c r="U223" s="20" t="n">
        <v>0</v>
      </c>
      <c r="V223" s="20" t="n">
        <v>0.507918196064516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.504414833806452</v>
      </c>
      <c r="AC223" s="20" t="n">
        <v>0</v>
      </c>
      <c r="AD223" s="20" t="n">
        <v>0</v>
      </c>
      <c r="AE223" s="20" t="n">
        <v>0</v>
      </c>
      <c r="AF223" s="20" t="n">
        <v>0.0487823965806451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.448574165774194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148.696600953516</v>
      </c>
      <c r="AW223" s="20" t="n">
        <v>29.2222875315161</v>
      </c>
      <c r="AX223" s="20" t="n">
        <v>0</v>
      </c>
      <c r="AY223" s="20" t="n">
        <v>0</v>
      </c>
      <c r="AZ223" s="20" t="n">
        <v>48.99894647087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106.292628679198</v>
      </c>
      <c r="BG223" s="20" t="n">
        <v>4.69954334841936</v>
      </c>
      <c r="BH223" s="20" t="n">
        <v>0</v>
      </c>
      <c r="BI223" s="20" t="n">
        <v>0</v>
      </c>
      <c r="BJ223" s="20" t="n">
        <v>12.9738798874193</v>
      </c>
      <c r="BK223" s="21" t="n">
        <f aca="false">SUM(C223:BJ223)</f>
        <v>389.428409071584</v>
      </c>
    </row>
    <row r="224" customFormat="false" ht="12.75" hidden="false" customHeight="false" outlineLevel="0" collapsed="false">
      <c r="A224" s="18"/>
      <c r="B224" s="19" t="s">
        <v>23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8.54227762167742</v>
      </c>
      <c r="I224" s="20" t="n">
        <v>1.72634487503226</v>
      </c>
      <c r="J224" s="20" t="n">
        <v>0</v>
      </c>
      <c r="K224" s="20" t="n">
        <v>0</v>
      </c>
      <c r="L224" s="20" t="n">
        <v>2.15689319625806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5.92588498174194</v>
      </c>
      <c r="S224" s="20" t="n">
        <v>0.301867174935484</v>
      </c>
      <c r="T224" s="20" t="n">
        <v>0</v>
      </c>
      <c r="U224" s="20" t="n">
        <v>0</v>
      </c>
      <c r="V224" s="20" t="n">
        <v>1.78839884419355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19.045482493</v>
      </c>
      <c r="AC224" s="20" t="n">
        <v>1.24780162119355</v>
      </c>
      <c r="AD224" s="20" t="n">
        <v>0</v>
      </c>
      <c r="AE224" s="20" t="n">
        <v>0</v>
      </c>
      <c r="AF224" s="20" t="n">
        <v>7.37549615129032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9.58327614680645</v>
      </c>
      <c r="AM224" s="20" t="n">
        <v>0.153824435774194</v>
      </c>
      <c r="AN224" s="20" t="n">
        <v>0</v>
      </c>
      <c r="AO224" s="20" t="n">
        <v>0</v>
      </c>
      <c r="AP224" s="20" t="n">
        <v>1.17400597393548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586.674910310647</v>
      </c>
      <c r="AW224" s="20" t="n">
        <v>34.4058258885484</v>
      </c>
      <c r="AX224" s="20" t="n">
        <v>5.05845555296774</v>
      </c>
      <c r="AY224" s="20" t="n">
        <v>0</v>
      </c>
      <c r="AZ224" s="20" t="n">
        <v>54.819608264387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713.348786969554</v>
      </c>
      <c r="BG224" s="20" t="n">
        <v>61.2906293773225</v>
      </c>
      <c r="BH224" s="20" t="n">
        <v>0.0359668801612903</v>
      </c>
      <c r="BI224" s="20" t="n">
        <v>0</v>
      </c>
      <c r="BJ224" s="20" t="n">
        <v>35.2950198657742</v>
      </c>
      <c r="BK224" s="21" t="n">
        <f aca="false">SUM(C224:BJ224)</f>
        <v>1549.9507566252</v>
      </c>
    </row>
    <row r="225" customFormat="false" ht="12.75" hidden="false" customHeight="false" outlineLevel="0" collapsed="false">
      <c r="A225" s="18"/>
      <c r="B225" s="19" t="s">
        <v>231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1.23816662570968</v>
      </c>
      <c r="I225" s="20" t="n">
        <v>0.707654811903226</v>
      </c>
      <c r="J225" s="20" t="n">
        <v>0</v>
      </c>
      <c r="K225" s="20" t="n">
        <v>0</v>
      </c>
      <c r="L225" s="20" t="n">
        <v>0.459385888225806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.364751587419355</v>
      </c>
      <c r="S225" s="20" t="n">
        <v>0</v>
      </c>
      <c r="T225" s="20" t="n">
        <v>0</v>
      </c>
      <c r="U225" s="20" t="n">
        <v>0</v>
      </c>
      <c r="V225" s="20" t="n">
        <v>0.0641731892258065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5.22750108512904</v>
      </c>
      <c r="AC225" s="20" t="n">
        <v>0.328885061612903</v>
      </c>
      <c r="AD225" s="20" t="n">
        <v>0</v>
      </c>
      <c r="AE225" s="20" t="n">
        <v>0</v>
      </c>
      <c r="AF225" s="20" t="n">
        <v>2.39740997419355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1.52780142522581</v>
      </c>
      <c r="AM225" s="20" t="n">
        <v>0.0386006361290323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109.710901631292</v>
      </c>
      <c r="AW225" s="20" t="n">
        <v>5.14720385412903</v>
      </c>
      <c r="AX225" s="20" t="n">
        <v>0</v>
      </c>
      <c r="AY225" s="20" t="n">
        <v>0</v>
      </c>
      <c r="AZ225" s="20" t="n">
        <v>5.0615196166129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146.438931610336</v>
      </c>
      <c r="BG225" s="20" t="n">
        <v>2.05176806532258</v>
      </c>
      <c r="BH225" s="20" t="n">
        <v>0</v>
      </c>
      <c r="BI225" s="20" t="n">
        <v>0</v>
      </c>
      <c r="BJ225" s="20" t="n">
        <v>2.57263716425806</v>
      </c>
      <c r="BK225" s="21" t="n">
        <f aca="false">SUM(C225:BJ225)</f>
        <v>283.337292226725</v>
      </c>
    </row>
    <row r="226" customFormat="false" ht="12.75" hidden="false" customHeight="false" outlineLevel="0" collapsed="false">
      <c r="A226" s="18"/>
      <c r="B226" s="19" t="s">
        <v>232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145.833727290516</v>
      </c>
      <c r="I226" s="20" t="n">
        <v>71.4206231095807</v>
      </c>
      <c r="J226" s="20" t="n">
        <v>0</v>
      </c>
      <c r="K226" s="20" t="n">
        <v>0</v>
      </c>
      <c r="L226" s="20" t="n">
        <v>40.4137099399677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84.9963382927419</v>
      </c>
      <c r="S226" s="20" t="n">
        <v>20.2738649404516</v>
      </c>
      <c r="T226" s="20" t="n">
        <v>0</v>
      </c>
      <c r="U226" s="20" t="n">
        <v>0</v>
      </c>
      <c r="V226" s="20" t="n">
        <v>14.9179719354516</v>
      </c>
      <c r="W226" s="20" t="n">
        <v>0</v>
      </c>
      <c r="X226" s="20" t="n">
        <v>0.00638398119354839</v>
      </c>
      <c r="Y226" s="20" t="n">
        <v>0</v>
      </c>
      <c r="Z226" s="20" t="n">
        <v>0</v>
      </c>
      <c r="AA226" s="20" t="n">
        <v>0</v>
      </c>
      <c r="AB226" s="20" t="n">
        <v>10.3976056537419</v>
      </c>
      <c r="AC226" s="20" t="n">
        <v>0.390882775580645</v>
      </c>
      <c r="AD226" s="20" t="n">
        <v>0</v>
      </c>
      <c r="AE226" s="20" t="n">
        <v>0</v>
      </c>
      <c r="AF226" s="20" t="n">
        <v>1.78098857977419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6.45554039212903</v>
      </c>
      <c r="AM226" s="20" t="n">
        <v>0</v>
      </c>
      <c r="AN226" s="20" t="n">
        <v>0</v>
      </c>
      <c r="AO226" s="20" t="n">
        <v>0</v>
      </c>
      <c r="AP226" s="20" t="n">
        <v>0.062966936483871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1459.18285269696</v>
      </c>
      <c r="AW226" s="20" t="n">
        <v>163.857592449</v>
      </c>
      <c r="AX226" s="20" t="n">
        <v>0</v>
      </c>
      <c r="AY226" s="20" t="n">
        <v>0</v>
      </c>
      <c r="AZ226" s="20" t="n">
        <v>487.537652903162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1426.47129982362</v>
      </c>
      <c r="BG226" s="20" t="n">
        <v>62.224424223871</v>
      </c>
      <c r="BH226" s="20" t="n">
        <v>2.4369919506129</v>
      </c>
      <c r="BI226" s="20" t="n">
        <v>0</v>
      </c>
      <c r="BJ226" s="20" t="n">
        <v>140.841043564968</v>
      </c>
      <c r="BK226" s="21" t="n">
        <f aca="false">SUM(C226:BJ226)</f>
        <v>4139.50246143981</v>
      </c>
    </row>
    <row r="227" customFormat="false" ht="12.75" hidden="false" customHeight="false" outlineLevel="0" collapsed="false">
      <c r="A227" s="18"/>
      <c r="B227" s="19" t="s">
        <v>233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78.870905011258</v>
      </c>
      <c r="I227" s="20" t="n">
        <v>55.9802270483871</v>
      </c>
      <c r="J227" s="20" t="n">
        <v>0</v>
      </c>
      <c r="K227" s="20" t="n">
        <v>0</v>
      </c>
      <c r="L227" s="20" t="n">
        <v>20.2201752042581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44.7212028590968</v>
      </c>
      <c r="S227" s="20" t="n">
        <v>2.48709479667742</v>
      </c>
      <c r="T227" s="20" t="n">
        <v>0</v>
      </c>
      <c r="U227" s="20" t="n">
        <v>0</v>
      </c>
      <c r="V227" s="20" t="n">
        <v>6.0048608566129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3.90921024109677</v>
      </c>
      <c r="AC227" s="20" t="n">
        <v>0.00104692561290323</v>
      </c>
      <c r="AD227" s="20" t="n">
        <v>0</v>
      </c>
      <c r="AE227" s="20" t="n">
        <v>0</v>
      </c>
      <c r="AF227" s="20" t="n">
        <v>0.363497673967742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3.82673907735484</v>
      </c>
      <c r="AM227" s="20" t="n">
        <v>0</v>
      </c>
      <c r="AN227" s="20" t="n">
        <v>0</v>
      </c>
      <c r="AO227" s="20" t="n">
        <v>0</v>
      </c>
      <c r="AP227" s="20" t="n">
        <v>0.104101473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723.50186134433</v>
      </c>
      <c r="AW227" s="20" t="n">
        <v>63.2721734021613</v>
      </c>
      <c r="AX227" s="20" t="n">
        <v>0</v>
      </c>
      <c r="AY227" s="20" t="n">
        <v>0</v>
      </c>
      <c r="AZ227" s="20" t="n">
        <v>217.68579243413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686.526393509496</v>
      </c>
      <c r="BG227" s="20" t="n">
        <v>22.8786589005161</v>
      </c>
      <c r="BH227" s="20" t="n">
        <v>2.9720404563871</v>
      </c>
      <c r="BI227" s="20" t="n">
        <v>0</v>
      </c>
      <c r="BJ227" s="20" t="n">
        <v>76.4464338845483</v>
      </c>
      <c r="BK227" s="21" t="n">
        <f aca="false">SUM(C227:BJ227)</f>
        <v>2009.77241509889</v>
      </c>
    </row>
    <row r="228" customFormat="false" ht="12.75" hidden="false" customHeight="false" outlineLevel="0" collapsed="false">
      <c r="A228" s="18"/>
      <c r="B228" s="19" t="s">
        <v>234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13.1136222559032</v>
      </c>
      <c r="I228" s="20" t="n">
        <v>11.9039308321613</v>
      </c>
      <c r="J228" s="20" t="n">
        <v>0</v>
      </c>
      <c r="K228" s="20" t="n">
        <v>0</v>
      </c>
      <c r="L228" s="20" t="n">
        <v>2.10895707112903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8.68271853735484</v>
      </c>
      <c r="S228" s="20" t="n">
        <v>0.782368850967742</v>
      </c>
      <c r="T228" s="20" t="n">
        <v>0</v>
      </c>
      <c r="U228" s="20" t="n">
        <v>0</v>
      </c>
      <c r="V228" s="20" t="n">
        <v>3.11036067409678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1.68746669077419</v>
      </c>
      <c r="AC228" s="20" t="n">
        <v>0.000991595645161291</v>
      </c>
      <c r="AD228" s="20" t="n">
        <v>0</v>
      </c>
      <c r="AE228" s="20" t="n">
        <v>0</v>
      </c>
      <c r="AF228" s="20" t="n">
        <v>0.897802572935484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.594620474258064</v>
      </c>
      <c r="AM228" s="20" t="n">
        <v>0</v>
      </c>
      <c r="AN228" s="20" t="n">
        <v>0</v>
      </c>
      <c r="AO228" s="20" t="n">
        <v>0</v>
      </c>
      <c r="AP228" s="20" t="n">
        <v>0.100043795612903</v>
      </c>
      <c r="AQ228" s="20" t="n">
        <v>0</v>
      </c>
      <c r="AR228" s="20" t="n">
        <v>0</v>
      </c>
      <c r="AS228" s="20" t="n">
        <v>0.00134176516129032</v>
      </c>
      <c r="AT228" s="20" t="n">
        <v>0</v>
      </c>
      <c r="AU228" s="20" t="n">
        <v>0</v>
      </c>
      <c r="AV228" s="20" t="n">
        <v>363.680371183289</v>
      </c>
      <c r="AW228" s="20" t="n">
        <v>28.9658337704194</v>
      </c>
      <c r="AX228" s="20" t="n">
        <v>0.0389111896774193</v>
      </c>
      <c r="AY228" s="20" t="n">
        <v>0</v>
      </c>
      <c r="AZ228" s="20" t="n">
        <v>51.298297083742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407.368690354186</v>
      </c>
      <c r="BG228" s="20" t="n">
        <v>9.90675861535484</v>
      </c>
      <c r="BH228" s="20" t="n">
        <v>4.64860168251613</v>
      </c>
      <c r="BI228" s="20" t="n">
        <v>0</v>
      </c>
      <c r="BJ228" s="20" t="n">
        <v>37.107503763871</v>
      </c>
      <c r="BK228" s="21" t="n">
        <f aca="false">SUM(C228:BJ228)</f>
        <v>945.999192759056</v>
      </c>
    </row>
    <row r="229" customFormat="false" ht="12.75" hidden="false" customHeight="false" outlineLevel="0" collapsed="false">
      <c r="A229" s="18"/>
      <c r="B229" s="19" t="s">
        <v>23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03.262321303968</v>
      </c>
      <c r="I229" s="20" t="n">
        <v>10.3539018589677</v>
      </c>
      <c r="J229" s="20" t="n">
        <v>6.83411637603226</v>
      </c>
      <c r="K229" s="20" t="n">
        <v>0</v>
      </c>
      <c r="L229" s="20" t="n">
        <v>29.6217549157419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41.2813021306452</v>
      </c>
      <c r="S229" s="20" t="n">
        <v>45.3701648776774</v>
      </c>
      <c r="T229" s="20" t="n">
        <v>0</v>
      </c>
      <c r="U229" s="20" t="n">
        <v>0</v>
      </c>
      <c r="V229" s="20" t="n">
        <v>12.0826636302258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3.21565898729032</v>
      </c>
      <c r="AC229" s="20" t="n">
        <v>0.145360011387097</v>
      </c>
      <c r="AD229" s="20" t="n">
        <v>0</v>
      </c>
      <c r="AE229" s="20" t="n">
        <v>0</v>
      </c>
      <c r="AF229" s="20" t="n">
        <v>0.742975836419355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1.28996553925807</v>
      </c>
      <c r="AM229" s="20" t="n">
        <v>0</v>
      </c>
      <c r="AN229" s="20" t="n">
        <v>0</v>
      </c>
      <c r="AO229" s="20" t="n">
        <v>0</v>
      </c>
      <c r="AP229" s="20" t="n">
        <v>0.0675061439032258</v>
      </c>
      <c r="AQ229" s="20" t="n">
        <v>0</v>
      </c>
      <c r="AR229" s="20" t="n">
        <v>0.00986222787096774</v>
      </c>
      <c r="AS229" s="20" t="n">
        <v>0.00585683338709677</v>
      </c>
      <c r="AT229" s="20" t="n">
        <v>0</v>
      </c>
      <c r="AU229" s="20" t="n">
        <v>0</v>
      </c>
      <c r="AV229" s="20" t="n">
        <v>2265.26001724933</v>
      </c>
      <c r="AW229" s="20" t="n">
        <v>211.247403953</v>
      </c>
      <c r="AX229" s="20" t="n">
        <v>0.208228079483871</v>
      </c>
      <c r="AY229" s="20" t="n">
        <v>0</v>
      </c>
      <c r="AZ229" s="20" t="n">
        <v>488.453705903033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517.08803931875</v>
      </c>
      <c r="BG229" s="20" t="n">
        <v>67.742499019</v>
      </c>
      <c r="BH229" s="20" t="n">
        <v>11.4295039843226</v>
      </c>
      <c r="BI229" s="20" t="n">
        <v>0</v>
      </c>
      <c r="BJ229" s="20" t="n">
        <v>292.544013105226</v>
      </c>
      <c r="BK229" s="21" t="n">
        <f aca="false">SUM(C229:BJ229)</f>
        <v>5108.25682128492</v>
      </c>
    </row>
    <row r="230" customFormat="false" ht="12.75" hidden="false" customHeight="false" outlineLevel="0" collapsed="false">
      <c r="A230" s="18"/>
      <c r="B230" s="19" t="s">
        <v>236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78.9314956352258</v>
      </c>
      <c r="I230" s="20" t="n">
        <v>496.629332434258</v>
      </c>
      <c r="J230" s="20" t="n">
        <v>0</v>
      </c>
      <c r="K230" s="20" t="n">
        <v>0</v>
      </c>
      <c r="L230" s="20" t="n">
        <v>8.574605401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12.8258444182258</v>
      </c>
      <c r="S230" s="20" t="n">
        <v>17.433499195871</v>
      </c>
      <c r="T230" s="20" t="n">
        <v>0</v>
      </c>
      <c r="U230" s="20" t="n">
        <v>0</v>
      </c>
      <c r="V230" s="20" t="n">
        <v>1.4754338122258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1.12544193570968</v>
      </c>
      <c r="AC230" s="20" t="n">
        <v>0.00210278351612903</v>
      </c>
      <c r="AD230" s="20" t="n">
        <v>0</v>
      </c>
      <c r="AE230" s="20" t="n">
        <v>0</v>
      </c>
      <c r="AF230" s="20" t="n">
        <v>0.053497588483871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776075045806452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104.130177738839</v>
      </c>
      <c r="AW230" s="20" t="n">
        <v>84.9129523053226</v>
      </c>
      <c r="AX230" s="20" t="n">
        <v>0</v>
      </c>
      <c r="AY230" s="20" t="n">
        <v>0</v>
      </c>
      <c r="AZ230" s="20" t="n">
        <v>17.9361781391935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42.9440102253662</v>
      </c>
      <c r="BG230" s="20" t="n">
        <v>0.785995466096774</v>
      </c>
      <c r="BH230" s="20" t="n">
        <v>0</v>
      </c>
      <c r="BI230" s="20" t="n">
        <v>0</v>
      </c>
      <c r="BJ230" s="20" t="n">
        <v>2.34589903451613</v>
      </c>
      <c r="BK230" s="21" t="n">
        <f aca="false">SUM(C230:BJ230)</f>
        <v>870.184073618431</v>
      </c>
    </row>
    <row r="231" customFormat="false" ht="12.75" hidden="false" customHeight="false" outlineLevel="0" collapsed="false">
      <c r="A231" s="18"/>
      <c r="B231" s="19" t="s">
        <v>237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100.529693052419</v>
      </c>
      <c r="I231" s="20" t="n">
        <v>150.444845190807</v>
      </c>
      <c r="J231" s="20" t="n">
        <v>0</v>
      </c>
      <c r="K231" s="20" t="n">
        <v>0</v>
      </c>
      <c r="L231" s="20" t="n">
        <v>20.0825640475484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46.4972300380645</v>
      </c>
      <c r="S231" s="20" t="n">
        <v>46.1593938971935</v>
      </c>
      <c r="T231" s="20" t="n">
        <v>0</v>
      </c>
      <c r="U231" s="20" t="n">
        <v>0</v>
      </c>
      <c r="V231" s="20" t="n">
        <v>7.14797287890323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24.3963009746452</v>
      </c>
      <c r="AC231" s="20" t="n">
        <v>0.234531804774194</v>
      </c>
      <c r="AD231" s="20" t="n">
        <v>0</v>
      </c>
      <c r="AE231" s="20" t="n">
        <v>0</v>
      </c>
      <c r="AF231" s="20" t="n">
        <v>4.495214372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11.408668581129</v>
      </c>
      <c r="AM231" s="20" t="n">
        <v>0.012494734483871</v>
      </c>
      <c r="AN231" s="20" t="n">
        <v>0</v>
      </c>
      <c r="AO231" s="20" t="n">
        <v>0</v>
      </c>
      <c r="AP231" s="20" t="n">
        <v>0.0591332413225806</v>
      </c>
      <c r="AQ231" s="20" t="n">
        <v>0</v>
      </c>
      <c r="AR231" s="20" t="n">
        <v>0</v>
      </c>
      <c r="AS231" s="20" t="n">
        <v>0.00543596087096774</v>
      </c>
      <c r="AT231" s="20" t="n">
        <v>0</v>
      </c>
      <c r="AU231" s="20" t="n">
        <v>0</v>
      </c>
      <c r="AV231" s="20" t="n">
        <v>1731.26266784471</v>
      </c>
      <c r="AW231" s="20" t="n">
        <v>168.133012324226</v>
      </c>
      <c r="AX231" s="20" t="n">
        <v>0.0251167454193548</v>
      </c>
      <c r="AY231" s="20" t="n">
        <v>0</v>
      </c>
      <c r="AZ231" s="20" t="n">
        <v>352.248643888709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1795.52988617911</v>
      </c>
      <c r="BG231" s="20" t="n">
        <v>33.2215163360323</v>
      </c>
      <c r="BH231" s="20" t="n">
        <v>5.63324083732258</v>
      </c>
      <c r="BI231" s="20" t="n">
        <v>0</v>
      </c>
      <c r="BJ231" s="20" t="n">
        <v>104.167439942226</v>
      </c>
      <c r="BK231" s="21" t="n">
        <f aca="false">SUM(C231:BJ231)</f>
        <v>4601.69500287192</v>
      </c>
    </row>
    <row r="232" customFormat="false" ht="12.75" hidden="false" customHeight="false" outlineLevel="0" collapsed="false">
      <c r="A232" s="18"/>
      <c r="B232" s="19" t="s">
        <v>238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85.1550195986452</v>
      </c>
      <c r="I232" s="20" t="n">
        <v>624.179093615065</v>
      </c>
      <c r="J232" s="20" t="n">
        <v>0</v>
      </c>
      <c r="K232" s="20" t="n">
        <v>0</v>
      </c>
      <c r="L232" s="20" t="n">
        <v>223.466968699194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10.2654813225484</v>
      </c>
      <c r="S232" s="20" t="n">
        <v>29.6275291677419</v>
      </c>
      <c r="T232" s="20" t="n">
        <v>0</v>
      </c>
      <c r="U232" s="20" t="n">
        <v>0</v>
      </c>
      <c r="V232" s="20" t="n">
        <v>5.32077653274194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6.8924606574516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.315705713548387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43.695362593387</v>
      </c>
      <c r="AW232" s="20" t="n">
        <v>197.865149873774</v>
      </c>
      <c r="AX232" s="20" t="n">
        <v>0</v>
      </c>
      <c r="AY232" s="20" t="n">
        <v>0</v>
      </c>
      <c r="AZ232" s="20" t="n">
        <v>130.97290415516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38.4091937316609</v>
      </c>
      <c r="BG232" s="20" t="n">
        <v>63.1992348015161</v>
      </c>
      <c r="BH232" s="20" t="n">
        <v>0.26336737883871</v>
      </c>
      <c r="BI232" s="20" t="n">
        <v>0</v>
      </c>
      <c r="BJ232" s="20" t="n">
        <v>40.9823414794516</v>
      </c>
      <c r="BK232" s="21" t="n">
        <f aca="false">SUM(C232:BJ232)</f>
        <v>1600.61058932073</v>
      </c>
    </row>
    <row r="233" customFormat="false" ht="13.5" hidden="false" customHeight="false" outlineLevel="0" collapsed="false">
      <c r="A233" s="18"/>
      <c r="B233" s="19" t="s">
        <v>239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11.9608948615484</v>
      </c>
      <c r="I233" s="20" t="n">
        <v>2.00583428141935</v>
      </c>
      <c r="J233" s="20" t="n">
        <v>0</v>
      </c>
      <c r="K233" s="20" t="n">
        <v>0</v>
      </c>
      <c r="L233" s="20" t="n">
        <v>4.59773796006452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4.45561025283871</v>
      </c>
      <c r="S233" s="20" t="n">
        <v>22.8883204726774</v>
      </c>
      <c r="T233" s="20" t="n">
        <v>0</v>
      </c>
      <c r="U233" s="20" t="n">
        <v>0</v>
      </c>
      <c r="V233" s="20" t="n">
        <v>1.67552431229032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5.10379694603226</v>
      </c>
      <c r="AC233" s="20" t="n">
        <v>0.0781299800967742</v>
      </c>
      <c r="AD233" s="20" t="n">
        <v>0</v>
      </c>
      <c r="AE233" s="20" t="n">
        <v>0</v>
      </c>
      <c r="AF233" s="20" t="n">
        <v>1.8955276893871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1.49773483196774</v>
      </c>
      <c r="AM233" s="20" t="n">
        <v>0</v>
      </c>
      <c r="AN233" s="20" t="n">
        <v>0</v>
      </c>
      <c r="AO233" s="20" t="n">
        <v>0</v>
      </c>
      <c r="AP233" s="20" t="n">
        <v>0.204503411870968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318.529277028355</v>
      </c>
      <c r="AW233" s="20" t="n">
        <v>74.7426507675484</v>
      </c>
      <c r="AX233" s="20" t="n">
        <v>0</v>
      </c>
      <c r="AY233" s="20" t="n">
        <v>0</v>
      </c>
      <c r="AZ233" s="20" t="n">
        <v>114.088801141097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331.05050620519</v>
      </c>
      <c r="BG233" s="20" t="n">
        <v>27.8973212141291</v>
      </c>
      <c r="BH233" s="20" t="n">
        <v>0</v>
      </c>
      <c r="BI233" s="20" t="n">
        <v>0</v>
      </c>
      <c r="BJ233" s="20" t="n">
        <v>49.387835466129</v>
      </c>
      <c r="BK233" s="21" t="n">
        <f aca="false">SUM(C233:BJ233)</f>
        <v>972.060006822641</v>
      </c>
    </row>
    <row r="234" customFormat="false" ht="13.5" hidden="false" customHeight="false" outlineLevel="0" collapsed="false">
      <c r="A234" s="25"/>
      <c r="B234" s="26" t="s">
        <v>22</v>
      </c>
      <c r="C234" s="27" t="n">
        <f aca="false">SUM(C214:C233)</f>
        <v>0</v>
      </c>
      <c r="D234" s="27" t="n">
        <f aca="false">SUM(D214:D233)</f>
        <v>0</v>
      </c>
      <c r="E234" s="27" t="n">
        <f aca="false">SUM(E214:E233)</f>
        <v>0</v>
      </c>
      <c r="F234" s="27" t="n">
        <f aca="false">SUM(F214:F233)</f>
        <v>0</v>
      </c>
      <c r="G234" s="27" t="n">
        <f aca="false">SUM(G214:G233)</f>
        <v>0</v>
      </c>
      <c r="H234" s="27" t="n">
        <f aca="false">SUM(H214:H233)</f>
        <v>974.096247714774</v>
      </c>
      <c r="I234" s="27" t="n">
        <f aca="false">SUM(I214:I233)</f>
        <v>1614.22283401961</v>
      </c>
      <c r="J234" s="27" t="n">
        <f aca="false">SUM(J214:J233)</f>
        <v>16.2513716990323</v>
      </c>
      <c r="K234" s="27" t="n">
        <f aca="false">SUM(K214:K233)</f>
        <v>0</v>
      </c>
      <c r="L234" s="27" t="n">
        <f aca="false">SUM(L214:L233)</f>
        <v>569.481645529613</v>
      </c>
      <c r="M234" s="27" t="n">
        <f aca="false">SUM(M214:M233)</f>
        <v>0</v>
      </c>
      <c r="N234" s="27" t="n">
        <f aca="false">SUM(N214:N233)</f>
        <v>0</v>
      </c>
      <c r="O234" s="27" t="n">
        <f aca="false">SUM(O214:O233)</f>
        <v>0</v>
      </c>
      <c r="P234" s="27" t="n">
        <f aca="false">SUM(P214:P233)</f>
        <v>0</v>
      </c>
      <c r="Q234" s="27" t="n">
        <f aca="false">SUM(Q214:Q233)</f>
        <v>0</v>
      </c>
      <c r="R234" s="27" t="n">
        <f aca="false">SUM(R214:R233)</f>
        <v>410.964643887516</v>
      </c>
      <c r="S234" s="27" t="n">
        <f aca="false">SUM(S214:S233)</f>
        <v>234.120791431419</v>
      </c>
      <c r="T234" s="27" t="n">
        <f aca="false">SUM(T214:T233)</f>
        <v>0</v>
      </c>
      <c r="U234" s="27" t="n">
        <f aca="false">SUM(U214:U233)</f>
        <v>0</v>
      </c>
      <c r="V234" s="27" t="n">
        <f aca="false">SUM(V214:V233)</f>
        <v>80.7514486932581</v>
      </c>
      <c r="W234" s="27" t="n">
        <f aca="false">SUM(W214:W233)</f>
        <v>0</v>
      </c>
      <c r="X234" s="27" t="n">
        <f aca="false">SUM(X214:X233)</f>
        <v>0.00638398119354839</v>
      </c>
      <c r="Y234" s="27" t="n">
        <f aca="false">SUM(Y214:Y233)</f>
        <v>0</v>
      </c>
      <c r="Z234" s="27" t="n">
        <f aca="false">SUM(Z214:Z233)</f>
        <v>0</v>
      </c>
      <c r="AA234" s="27" t="n">
        <f aca="false">SUM(AA214:AA233)</f>
        <v>0</v>
      </c>
      <c r="AB234" s="27" t="n">
        <f aca="false">SUM(AB214:AB233)</f>
        <v>114.142969110581</v>
      </c>
      <c r="AC234" s="27" t="n">
        <f aca="false">SUM(AC214:AC233)</f>
        <v>3.335827344</v>
      </c>
      <c r="AD234" s="27" t="n">
        <f aca="false">SUM(AD214:AD233)</f>
        <v>0</v>
      </c>
      <c r="AE234" s="27" t="n">
        <f aca="false">SUM(AE214:AE233)</f>
        <v>0</v>
      </c>
      <c r="AF234" s="27" t="n">
        <f aca="false">SUM(AF214:AF233)</f>
        <v>27.5772719782903</v>
      </c>
      <c r="AG234" s="27" t="n">
        <f aca="false">SUM(AG214:AG233)</f>
        <v>0</v>
      </c>
      <c r="AH234" s="27" t="n">
        <f aca="false">SUM(AH214:AH233)</f>
        <v>0</v>
      </c>
      <c r="AI234" s="27" t="n">
        <f aca="false">SUM(AI214:AI233)</f>
        <v>0</v>
      </c>
      <c r="AJ234" s="27" t="n">
        <f aca="false">SUM(AJ214:AJ233)</f>
        <v>0</v>
      </c>
      <c r="AK234" s="27" t="n">
        <f aca="false">SUM(AK214:AK233)</f>
        <v>0</v>
      </c>
      <c r="AL234" s="27" t="n">
        <f aca="false">SUM(AL214:AL233)</f>
        <v>54.8502174150645</v>
      </c>
      <c r="AM234" s="27" t="n">
        <f aca="false">SUM(AM214:AM233)</f>
        <v>0.273291312290323</v>
      </c>
      <c r="AN234" s="27" t="n">
        <f aca="false">SUM(AN214:AN233)</f>
        <v>0</v>
      </c>
      <c r="AO234" s="27" t="n">
        <f aca="false">SUM(AO214:AO233)</f>
        <v>0</v>
      </c>
      <c r="AP234" s="27" t="n">
        <f aca="false">SUM(AP214:AP233)</f>
        <v>1.89902228174194</v>
      </c>
      <c r="AQ234" s="27" t="n">
        <f aca="false">SUM(AQ214:AQ233)</f>
        <v>0</v>
      </c>
      <c r="AR234" s="27" t="n">
        <f aca="false">SUM(AR214:AR233)</f>
        <v>0.0924996747741936</v>
      </c>
      <c r="AS234" s="27" t="n">
        <f aca="false">SUM(AS214:AS233)</f>
        <v>0.241433937709677</v>
      </c>
      <c r="AT234" s="27" t="n">
        <f aca="false">SUM(AT214:AT233)</f>
        <v>0</v>
      </c>
      <c r="AU234" s="27" t="n">
        <f aca="false">SUM(AU214:AU233)</f>
        <v>0</v>
      </c>
      <c r="AV234" s="27" t="n">
        <f aca="false">SUM(AV214:AV233)</f>
        <v>13709.8583556578</v>
      </c>
      <c r="AW234" s="27" t="n">
        <f aca="false">SUM(AW214:AW233)</f>
        <v>1497.76469515974</v>
      </c>
      <c r="AX234" s="27" t="n">
        <f aca="false">SUM(AX214:AX233)</f>
        <v>8.68284032825807</v>
      </c>
      <c r="AY234" s="27" t="n">
        <f aca="false">SUM(AY214:AY233)</f>
        <v>0.155454929</v>
      </c>
      <c r="AZ234" s="27" t="n">
        <f aca="false">SUM(AZ214:AZ233)</f>
        <v>2863.3331911452</v>
      </c>
      <c r="BA234" s="27" t="n">
        <f aca="false">SUM(BA214:BA233)</f>
        <v>0</v>
      </c>
      <c r="BB234" s="27" t="n">
        <f aca="false">SUM(BB214:BB233)</f>
        <v>0</v>
      </c>
      <c r="BC234" s="27" t="n">
        <f aca="false">SUM(BC214:BC233)</f>
        <v>0</v>
      </c>
      <c r="BD234" s="27" t="n">
        <f aca="false">SUM(BD214:BD233)</f>
        <v>0</v>
      </c>
      <c r="BE234" s="27" t="n">
        <f aca="false">SUM(BE214:BE233)</f>
        <v>0</v>
      </c>
      <c r="BF234" s="27" t="n">
        <f aca="false">SUM(BF214:BF233)</f>
        <v>12732.9755874198</v>
      </c>
      <c r="BG234" s="27" t="n">
        <f aca="false">SUM(BG214:BG233)</f>
        <v>583.227250370613</v>
      </c>
      <c r="BH234" s="27" t="n">
        <f aca="false">SUM(BH214:BH233)</f>
        <v>38.5815694143226</v>
      </c>
      <c r="BI234" s="27" t="n">
        <f aca="false">SUM(BI214:BI233)</f>
        <v>0</v>
      </c>
      <c r="BJ234" s="27" t="n">
        <f aca="false">SUM(BJ214:BJ233)</f>
        <v>1176.96644467752</v>
      </c>
      <c r="BK234" s="27" t="n">
        <f aca="false">SUM(BK214:BK233)</f>
        <v>36713.8532891131</v>
      </c>
    </row>
    <row r="235" customFormat="false" ht="13.5" hidden="false" customHeight="false" outlineLevel="0" collapsed="false">
      <c r="A235" s="25"/>
      <c r="B235" s="51" t="s">
        <v>240</v>
      </c>
      <c r="C235" s="27" t="n">
        <f aca="false">C234+C212</f>
        <v>0</v>
      </c>
      <c r="D235" s="27" t="n">
        <f aca="false">D234+D212</f>
        <v>0</v>
      </c>
      <c r="E235" s="27" t="n">
        <f aca="false">E234+E212</f>
        <v>0</v>
      </c>
      <c r="F235" s="27" t="n">
        <f aca="false">F234+F212</f>
        <v>0</v>
      </c>
      <c r="G235" s="27" t="n">
        <f aca="false">G234+G212</f>
        <v>0</v>
      </c>
      <c r="H235" s="27" t="n">
        <f aca="false">H234+H212</f>
        <v>1020.75429564003</v>
      </c>
      <c r="I235" s="27" t="n">
        <f aca="false">I234+I212</f>
        <v>1615.43928655271</v>
      </c>
      <c r="J235" s="27" t="n">
        <f aca="false">J234+J212</f>
        <v>16.2513716990323</v>
      </c>
      <c r="K235" s="27" t="n">
        <f aca="false">K234+K212</f>
        <v>0</v>
      </c>
      <c r="L235" s="27" t="n">
        <f aca="false">L234+L212</f>
        <v>582.939594606613</v>
      </c>
      <c r="M235" s="27" t="n">
        <f aca="false">M234+M212</f>
        <v>0</v>
      </c>
      <c r="N235" s="27" t="n">
        <f aca="false">N234+N212</f>
        <v>0</v>
      </c>
      <c r="O235" s="27" t="n">
        <f aca="false">O234+O212</f>
        <v>0</v>
      </c>
      <c r="P235" s="27" t="n">
        <f aca="false">P234+P212</f>
        <v>0</v>
      </c>
      <c r="Q235" s="27" t="n">
        <f aca="false">Q234+Q212</f>
        <v>0</v>
      </c>
      <c r="R235" s="27" t="n">
        <f aca="false">R234+R212</f>
        <v>446.493379131581</v>
      </c>
      <c r="S235" s="27" t="n">
        <f aca="false">S234+S212</f>
        <v>235.931934858839</v>
      </c>
      <c r="T235" s="27" t="n">
        <f aca="false">T234+T212</f>
        <v>0</v>
      </c>
      <c r="U235" s="27" t="n">
        <f aca="false">U234+U212</f>
        <v>0</v>
      </c>
      <c r="V235" s="27" t="n">
        <f aca="false">V234+V212</f>
        <v>83.4970678143871</v>
      </c>
      <c r="W235" s="27" t="n">
        <f aca="false">W234+W212</f>
        <v>0</v>
      </c>
      <c r="X235" s="27" t="n">
        <f aca="false">X234+X212</f>
        <v>0.00638398119354839</v>
      </c>
      <c r="Y235" s="27" t="n">
        <f aca="false">Y234+Y212</f>
        <v>0</v>
      </c>
      <c r="Z235" s="27" t="n">
        <f aca="false">Z234+Z212</f>
        <v>0</v>
      </c>
      <c r="AA235" s="27" t="n">
        <f aca="false">AA234+AA212</f>
        <v>0</v>
      </c>
      <c r="AB235" s="27" t="n">
        <f aca="false">AB234+AB212</f>
        <v>117.226073783258</v>
      </c>
      <c r="AC235" s="27" t="n">
        <f aca="false">AC234+AC212</f>
        <v>3.33607266112903</v>
      </c>
      <c r="AD235" s="27" t="n">
        <f aca="false">AD234+AD212</f>
        <v>0</v>
      </c>
      <c r="AE235" s="27" t="n">
        <f aca="false">AE234+AE212</f>
        <v>0</v>
      </c>
      <c r="AF235" s="27" t="n">
        <f aca="false">AF234+AF212</f>
        <v>27.8010250954516</v>
      </c>
      <c r="AG235" s="27" t="n">
        <f aca="false">AG234+AG212</f>
        <v>0</v>
      </c>
      <c r="AH235" s="27" t="n">
        <f aca="false">AH234+AH212</f>
        <v>0</v>
      </c>
      <c r="AI235" s="27" t="n">
        <f aca="false">AI234+AI212</f>
        <v>0</v>
      </c>
      <c r="AJ235" s="27" t="n">
        <f aca="false">AJ234+AJ212</f>
        <v>0</v>
      </c>
      <c r="AK235" s="27" t="n">
        <f aca="false">AK234+AK212</f>
        <v>0</v>
      </c>
      <c r="AL235" s="27" t="n">
        <f aca="false">AL234+AL212</f>
        <v>56.9385237502258</v>
      </c>
      <c r="AM235" s="27" t="n">
        <f aca="false">AM234+AM212</f>
        <v>0.273291312290323</v>
      </c>
      <c r="AN235" s="27" t="n">
        <f aca="false">AN234+AN212</f>
        <v>0</v>
      </c>
      <c r="AO235" s="27" t="n">
        <f aca="false">AO234+AO212</f>
        <v>0</v>
      </c>
      <c r="AP235" s="27" t="n">
        <f aca="false">AP234+AP212</f>
        <v>1.92784635916129</v>
      </c>
      <c r="AQ235" s="27" t="n">
        <f aca="false">AQ234+AQ212</f>
        <v>0</v>
      </c>
      <c r="AR235" s="27" t="n">
        <f aca="false">AR234+AR212</f>
        <v>0.0924996747741936</v>
      </c>
      <c r="AS235" s="27" t="n">
        <f aca="false">AS234+AS212</f>
        <v>0.241433937709677</v>
      </c>
      <c r="AT235" s="27" t="n">
        <f aca="false">AT234+AT212</f>
        <v>0</v>
      </c>
      <c r="AU235" s="27" t="n">
        <f aca="false">AU234+AU212</f>
        <v>0</v>
      </c>
      <c r="AV235" s="27" t="n">
        <f aca="false">AV234+AV212</f>
        <v>15625.8295953222</v>
      </c>
      <c r="AW235" s="27" t="n">
        <f aca="false">AW234+AW212</f>
        <v>1538.91462276107</v>
      </c>
      <c r="AX235" s="27" t="n">
        <f aca="false">AX234+AX212</f>
        <v>8.76467274364516</v>
      </c>
      <c r="AY235" s="27" t="n">
        <f aca="false">AY234+AY212</f>
        <v>0.155454929</v>
      </c>
      <c r="AZ235" s="27" t="n">
        <f aca="false">AZ234+AZ212</f>
        <v>3000.70214300142</v>
      </c>
      <c r="BA235" s="27" t="n">
        <f aca="false">BA234+BA212</f>
        <v>0</v>
      </c>
      <c r="BB235" s="27" t="n">
        <f aca="false">BB234+BB212</f>
        <v>0</v>
      </c>
      <c r="BC235" s="27" t="n">
        <f aca="false">BC234+BC212</f>
        <v>0</v>
      </c>
      <c r="BD235" s="27" t="n">
        <f aca="false">BD234+BD212</f>
        <v>0</v>
      </c>
      <c r="BE235" s="27" t="n">
        <f aca="false">BE234+BE212</f>
        <v>0</v>
      </c>
      <c r="BF235" s="27" t="n">
        <f aca="false">BF234+BF212</f>
        <v>14548.3294500145</v>
      </c>
      <c r="BG235" s="27" t="n">
        <f aca="false">BG234+BG212</f>
        <v>665.012338329065</v>
      </c>
      <c r="BH235" s="27" t="n">
        <f aca="false">BH234+BH212</f>
        <v>50.0353614435484</v>
      </c>
      <c r="BI235" s="27" t="n">
        <f aca="false">BI234+BI212</f>
        <v>0</v>
      </c>
      <c r="BJ235" s="27" t="n">
        <f aca="false">BJ234+BJ212</f>
        <v>1282.60208424706</v>
      </c>
      <c r="BK235" s="32" t="n">
        <f aca="false">BK234+BK212</f>
        <v>40929.4958036499</v>
      </c>
    </row>
    <row r="236" customFormat="false" ht="12.75" hidden="false" customHeight="false" outlineLevel="0" collapsed="false">
      <c r="A236" s="46"/>
      <c r="B236" s="47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1"/>
    </row>
    <row r="237" customFormat="false" ht="12.75" hidden="false" customHeight="false" outlineLevel="0" collapsed="false">
      <c r="A237" s="14" t="s">
        <v>241</v>
      </c>
      <c r="B237" s="48" t="s">
        <v>242</v>
      </c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50"/>
    </row>
    <row r="238" customFormat="false" ht="12.75" hidden="false" customHeight="false" outlineLevel="0" collapsed="false">
      <c r="A238" s="14" t="s">
        <v>13</v>
      </c>
      <c r="B238" s="42" t="s">
        <v>243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93.564260015129</v>
      </c>
      <c r="I238" s="20" t="n">
        <v>56.9577253392581</v>
      </c>
      <c r="J238" s="20" t="n">
        <v>0</v>
      </c>
      <c r="K238" s="20" t="n">
        <v>0</v>
      </c>
      <c r="L238" s="20" t="n">
        <v>19.729466667129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62.7398935973871</v>
      </c>
      <c r="S238" s="20" t="n">
        <v>31.6329391300968</v>
      </c>
      <c r="T238" s="20" t="n">
        <v>2.40338049132258</v>
      </c>
      <c r="U238" s="20" t="n">
        <v>0</v>
      </c>
      <c r="V238" s="20" t="n">
        <v>20.706937563871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5.39118973970968</v>
      </c>
      <c r="AC238" s="20" t="n">
        <v>0.428106553967742</v>
      </c>
      <c r="AD238" s="20" t="n">
        <v>0</v>
      </c>
      <c r="AE238" s="20" t="n">
        <v>0</v>
      </c>
      <c r="AF238" s="20" t="n">
        <v>2.24780263025807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2.10914062132258</v>
      </c>
      <c r="AM238" s="20" t="n">
        <v>0</v>
      </c>
      <c r="AN238" s="20" t="n">
        <v>0</v>
      </c>
      <c r="AO238" s="20" t="n">
        <v>0</v>
      </c>
      <c r="AP238" s="20" t="n">
        <v>0.61653585683871</v>
      </c>
      <c r="AQ238" s="20" t="n">
        <v>0</v>
      </c>
      <c r="AR238" s="20" t="n">
        <v>0</v>
      </c>
      <c r="AS238" s="20" t="n">
        <v>0.00923740577419355</v>
      </c>
      <c r="AT238" s="20" t="n">
        <v>0</v>
      </c>
      <c r="AU238" s="20" t="n">
        <v>0</v>
      </c>
      <c r="AV238" s="20" t="n">
        <v>2236.53408014105</v>
      </c>
      <c r="AW238" s="20" t="n">
        <v>391.524891084839</v>
      </c>
      <c r="AX238" s="20" t="n">
        <v>0.371501220258064</v>
      </c>
      <c r="AY238" s="20" t="n">
        <v>0</v>
      </c>
      <c r="AZ238" s="20" t="n">
        <v>489.585828542321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2187.0254084469</v>
      </c>
      <c r="BG238" s="20" t="n">
        <v>173.120959906516</v>
      </c>
      <c r="BH238" s="20" t="n">
        <v>44.263501375871</v>
      </c>
      <c r="BI238" s="20" t="n">
        <v>0</v>
      </c>
      <c r="BJ238" s="20" t="n">
        <v>311.614710314</v>
      </c>
      <c r="BK238" s="24" t="n">
        <f aca="false">SUM(C238:BJ238)</f>
        <v>6132.57749664382</v>
      </c>
    </row>
    <row r="239" customFormat="false" ht="13.5" hidden="false" customHeight="false" outlineLevel="0" collapsed="false">
      <c r="A239" s="22"/>
      <c r="B239" s="52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4"/>
    </row>
    <row r="240" customFormat="false" ht="13.5" hidden="false" customHeight="false" outlineLevel="0" collapsed="false">
      <c r="A240" s="25"/>
      <c r="B240" s="51" t="s">
        <v>244</v>
      </c>
      <c r="C240" s="27" t="n">
        <f aca="false">SUM(C238:C239)</f>
        <v>0</v>
      </c>
      <c r="D240" s="27" t="n">
        <f aca="false">SUM(D238:D239)</f>
        <v>0</v>
      </c>
      <c r="E240" s="27" t="n">
        <f aca="false">SUM(E238:E239)</f>
        <v>0</v>
      </c>
      <c r="F240" s="27" t="n">
        <f aca="false">SUM(F238:F239)</f>
        <v>0</v>
      </c>
      <c r="G240" s="27" t="n">
        <f aca="false">SUM(G238:G239)</f>
        <v>0</v>
      </c>
      <c r="H240" s="27" t="n">
        <f aca="false">SUM(H238:H239)</f>
        <v>93.564260015129</v>
      </c>
      <c r="I240" s="27" t="n">
        <f aca="false">SUM(I238:I239)</f>
        <v>56.9577253392581</v>
      </c>
      <c r="J240" s="27" t="n">
        <f aca="false">SUM(J238:J239)</f>
        <v>0</v>
      </c>
      <c r="K240" s="27" t="n">
        <f aca="false">SUM(K238:K239)</f>
        <v>0</v>
      </c>
      <c r="L240" s="27" t="n">
        <f aca="false">SUM(L238:L239)</f>
        <v>19.729466667129</v>
      </c>
      <c r="M240" s="27" t="n">
        <f aca="false">SUM(M238:M239)</f>
        <v>0</v>
      </c>
      <c r="N240" s="27" t="n">
        <f aca="false">SUM(N238:N239)</f>
        <v>0</v>
      </c>
      <c r="O240" s="27" t="n">
        <f aca="false">SUM(O238:O239)</f>
        <v>0</v>
      </c>
      <c r="P240" s="27" t="n">
        <f aca="false">SUM(P238:P239)</f>
        <v>0</v>
      </c>
      <c r="Q240" s="27" t="n">
        <f aca="false">SUM(Q238:Q239)</f>
        <v>0</v>
      </c>
      <c r="R240" s="27" t="n">
        <f aca="false">SUM(R238:R239)</f>
        <v>62.7398935973871</v>
      </c>
      <c r="S240" s="27" t="n">
        <f aca="false">SUM(S238:S239)</f>
        <v>31.6329391300968</v>
      </c>
      <c r="T240" s="27" t="n">
        <f aca="false">SUM(T238:T239)</f>
        <v>2.40338049132258</v>
      </c>
      <c r="U240" s="27" t="n">
        <f aca="false">SUM(U238:U239)</f>
        <v>0</v>
      </c>
      <c r="V240" s="27" t="n">
        <f aca="false">SUM(V238:V239)</f>
        <v>20.706937563871</v>
      </c>
      <c r="W240" s="27" t="n">
        <f aca="false">SUM(W238:W239)</f>
        <v>0</v>
      </c>
      <c r="X240" s="27" t="n">
        <f aca="false">SUM(X238:X239)</f>
        <v>0</v>
      </c>
      <c r="Y240" s="27" t="n">
        <f aca="false">SUM(Y238:Y239)</f>
        <v>0</v>
      </c>
      <c r="Z240" s="27" t="n">
        <f aca="false">SUM(Z238:Z239)</f>
        <v>0</v>
      </c>
      <c r="AA240" s="27" t="n">
        <f aca="false">SUM(AA238:AA239)</f>
        <v>0</v>
      </c>
      <c r="AB240" s="27" t="n">
        <f aca="false">SUM(AB238:AB239)</f>
        <v>5.39118973970968</v>
      </c>
      <c r="AC240" s="27" t="n">
        <f aca="false">SUM(AC238:AC239)</f>
        <v>0.428106553967742</v>
      </c>
      <c r="AD240" s="27" t="n">
        <f aca="false">SUM(AD238:AD239)</f>
        <v>0</v>
      </c>
      <c r="AE240" s="27" t="n">
        <f aca="false">SUM(AE238:AE239)</f>
        <v>0</v>
      </c>
      <c r="AF240" s="27" t="n">
        <f aca="false">SUM(AF238:AF239)</f>
        <v>2.24780263025807</v>
      </c>
      <c r="AG240" s="27" t="n">
        <f aca="false">SUM(AG238:AG239)</f>
        <v>0</v>
      </c>
      <c r="AH240" s="27" t="n">
        <f aca="false">SUM(AH238:AH239)</f>
        <v>0</v>
      </c>
      <c r="AI240" s="27" t="n">
        <f aca="false">SUM(AI238:AI239)</f>
        <v>0</v>
      </c>
      <c r="AJ240" s="27" t="n">
        <f aca="false">SUM(AJ238:AJ239)</f>
        <v>0</v>
      </c>
      <c r="AK240" s="27" t="n">
        <f aca="false">SUM(AK238:AK239)</f>
        <v>0</v>
      </c>
      <c r="AL240" s="27" t="n">
        <f aca="false">SUM(AL238:AL239)</f>
        <v>2.10914062132258</v>
      </c>
      <c r="AM240" s="27" t="n">
        <f aca="false">SUM(AM238:AM239)</f>
        <v>0</v>
      </c>
      <c r="AN240" s="27" t="n">
        <f aca="false">SUM(AN238:AN239)</f>
        <v>0</v>
      </c>
      <c r="AO240" s="27" t="n">
        <f aca="false">SUM(AO238:AO239)</f>
        <v>0</v>
      </c>
      <c r="AP240" s="27" t="n">
        <f aca="false">SUM(AP238:AP239)</f>
        <v>0.61653585683871</v>
      </c>
      <c r="AQ240" s="27" t="n">
        <f aca="false">SUM(AQ238:AQ239)</f>
        <v>0</v>
      </c>
      <c r="AR240" s="27" t="n">
        <f aca="false">SUM(AR238:AR239)</f>
        <v>0</v>
      </c>
      <c r="AS240" s="27" t="n">
        <f aca="false">SUM(AS238:AS239)</f>
        <v>0.00923740577419355</v>
      </c>
      <c r="AT240" s="27" t="n">
        <f aca="false">SUM(AT238:AT239)</f>
        <v>0</v>
      </c>
      <c r="AU240" s="27" t="n">
        <f aca="false">SUM(AU238:AU239)</f>
        <v>0</v>
      </c>
      <c r="AV240" s="27" t="n">
        <f aca="false">SUM(AV238:AV239)</f>
        <v>2236.53408014105</v>
      </c>
      <c r="AW240" s="27" t="n">
        <f aca="false">SUM(AW238:AW239)</f>
        <v>391.524891084839</v>
      </c>
      <c r="AX240" s="27" t="n">
        <f aca="false">SUM(AX238:AX239)</f>
        <v>0.371501220258064</v>
      </c>
      <c r="AY240" s="27" t="n">
        <f aca="false">SUM(AY238:AY239)</f>
        <v>0</v>
      </c>
      <c r="AZ240" s="27" t="n">
        <f aca="false">SUM(AZ238:AZ239)</f>
        <v>489.585828542321</v>
      </c>
      <c r="BA240" s="27" t="n">
        <f aca="false">SUM(BA238:BA239)</f>
        <v>0</v>
      </c>
      <c r="BB240" s="27" t="n">
        <f aca="false">SUM(BB238:BB239)</f>
        <v>0</v>
      </c>
      <c r="BC240" s="27" t="n">
        <f aca="false">SUM(BC238:BC239)</f>
        <v>0</v>
      </c>
      <c r="BD240" s="27" t="n">
        <f aca="false">SUM(BD238:BD239)</f>
        <v>0</v>
      </c>
      <c r="BE240" s="27" t="n">
        <f aca="false">SUM(BE238:BE239)</f>
        <v>0</v>
      </c>
      <c r="BF240" s="27" t="n">
        <f aca="false">SUM(BF238:BF239)</f>
        <v>2187.0254084469</v>
      </c>
      <c r="BG240" s="27" t="n">
        <f aca="false">SUM(BG238:BG239)</f>
        <v>173.120959906516</v>
      </c>
      <c r="BH240" s="27" t="n">
        <f aca="false">SUM(BH238:BH239)</f>
        <v>44.263501375871</v>
      </c>
      <c r="BI240" s="27" t="n">
        <f aca="false">SUM(BI238:BI239)</f>
        <v>0</v>
      </c>
      <c r="BJ240" s="27" t="n">
        <f aca="false">SUM(BJ238:BJ239)</f>
        <v>311.614710314</v>
      </c>
      <c r="BK240" s="27" t="n">
        <f aca="false">SUM(BK238:BK239)</f>
        <v>6132.57749664382</v>
      </c>
    </row>
    <row r="241" customFormat="false" ht="12.75" hidden="false" customHeight="false" outlineLevel="0" collapsed="false">
      <c r="A241" s="46"/>
      <c r="B241" s="47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1"/>
    </row>
    <row r="242" customFormat="false" ht="12.75" hidden="false" customHeight="false" outlineLevel="0" collapsed="false">
      <c r="A242" s="14" t="s">
        <v>245</v>
      </c>
      <c r="B242" s="48" t="s">
        <v>246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1"/>
    </row>
    <row r="243" customFormat="false" ht="12.75" hidden="false" customHeight="false" outlineLevel="0" collapsed="false">
      <c r="A243" s="14" t="s">
        <v>13</v>
      </c>
      <c r="B243" s="15" t="s">
        <v>247</v>
      </c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1"/>
    </row>
    <row r="244" customFormat="false" ht="13.5" hidden="false" customHeight="false" outlineLevel="0" collapsed="false">
      <c r="A244" s="22"/>
      <c r="B244" s="19" t="s">
        <v>248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23" t="n">
        <v>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0</v>
      </c>
      <c r="AU244" s="23" t="n">
        <v>0</v>
      </c>
      <c r="AV244" s="23" t="n">
        <v>153.986253557637</v>
      </c>
      <c r="AW244" s="23" t="n">
        <v>16.2082642651277</v>
      </c>
      <c r="AX244" s="23" t="n">
        <v>0.0733539548352041</v>
      </c>
      <c r="AY244" s="23" t="n">
        <v>0</v>
      </c>
      <c r="AZ244" s="23" t="n">
        <v>108.907784192773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56.7629566025115</v>
      </c>
      <c r="BG244" s="23" t="n">
        <v>4.40416987277831</v>
      </c>
      <c r="BH244" s="23" t="n">
        <v>0</v>
      </c>
      <c r="BI244" s="23" t="n">
        <v>0</v>
      </c>
      <c r="BJ244" s="23" t="n">
        <v>20.1478117613378</v>
      </c>
      <c r="BK244" s="24" t="n">
        <f aca="false">SUM(C244:BJ244)</f>
        <v>360.490594207</v>
      </c>
    </row>
    <row r="245" customFormat="false" ht="13.5" hidden="false" customHeight="false" outlineLevel="0" collapsed="false">
      <c r="A245" s="25"/>
      <c r="B245" s="26" t="s">
        <v>18</v>
      </c>
      <c r="C245" s="27" t="n">
        <f aca="false">SUM(C244)</f>
        <v>0</v>
      </c>
      <c r="D245" s="27" t="n">
        <f aca="false">SUM(D244)</f>
        <v>0</v>
      </c>
      <c r="E245" s="27" t="n">
        <f aca="false">SUM(E244)</f>
        <v>0</v>
      </c>
      <c r="F245" s="27" t="n">
        <f aca="false">SUM(F244)</f>
        <v>0</v>
      </c>
      <c r="G245" s="27" t="n">
        <f aca="false">SUM(G244)</f>
        <v>0</v>
      </c>
      <c r="H245" s="27" t="n">
        <f aca="false">SUM(H244)</f>
        <v>0</v>
      </c>
      <c r="I245" s="27" t="n">
        <f aca="false">SUM(I244)</f>
        <v>0</v>
      </c>
      <c r="J245" s="27" t="n">
        <f aca="false">SUM(J244)</f>
        <v>0</v>
      </c>
      <c r="K245" s="27" t="n">
        <f aca="false">SUM(K244)</f>
        <v>0</v>
      </c>
      <c r="L245" s="27" t="n">
        <f aca="false">SUM(L244)</f>
        <v>0</v>
      </c>
      <c r="M245" s="27" t="n">
        <f aca="false">SUM(M244)</f>
        <v>0</v>
      </c>
      <c r="N245" s="27" t="n">
        <f aca="false">SUM(N244)</f>
        <v>0</v>
      </c>
      <c r="O245" s="27" t="n">
        <f aca="false">SUM(O244)</f>
        <v>0</v>
      </c>
      <c r="P245" s="27" t="n">
        <f aca="false">SUM(P244)</f>
        <v>0</v>
      </c>
      <c r="Q245" s="27" t="n">
        <f aca="false">SUM(Q244)</f>
        <v>0</v>
      </c>
      <c r="R245" s="27" t="n">
        <f aca="false">SUM(R244)</f>
        <v>0</v>
      </c>
      <c r="S245" s="27" t="n">
        <f aca="false">SUM(S244)</f>
        <v>0</v>
      </c>
      <c r="T245" s="27" t="n">
        <f aca="false">SUM(T244)</f>
        <v>0</v>
      </c>
      <c r="U245" s="27" t="n">
        <f aca="false">SUM(U244)</f>
        <v>0</v>
      </c>
      <c r="V245" s="27" t="n">
        <f aca="false">SUM(V244)</f>
        <v>0</v>
      </c>
      <c r="W245" s="27" t="n">
        <f aca="false">SUM(W244)</f>
        <v>0</v>
      </c>
      <c r="X245" s="27" t="n">
        <f aca="false">SUM(X244)</f>
        <v>0</v>
      </c>
      <c r="Y245" s="27" t="n">
        <f aca="false">SUM(Y244)</f>
        <v>0</v>
      </c>
      <c r="Z245" s="27" t="n">
        <f aca="false">SUM(Z244)</f>
        <v>0</v>
      </c>
      <c r="AA245" s="27" t="n">
        <f aca="false">SUM(AA244)</f>
        <v>0</v>
      </c>
      <c r="AB245" s="27" t="n">
        <f aca="false">SUM(AB244)</f>
        <v>0</v>
      </c>
      <c r="AC245" s="27" t="n">
        <f aca="false">SUM(AC244)</f>
        <v>0</v>
      </c>
      <c r="AD245" s="27" t="n">
        <f aca="false">SUM(AD244)</f>
        <v>0</v>
      </c>
      <c r="AE245" s="27" t="n">
        <f aca="false">SUM(AE244)</f>
        <v>0</v>
      </c>
      <c r="AF245" s="27" t="n">
        <f aca="false">SUM(AF244)</f>
        <v>0</v>
      </c>
      <c r="AG245" s="27" t="n">
        <f aca="false">SUM(AG244)</f>
        <v>0</v>
      </c>
      <c r="AH245" s="27" t="n">
        <f aca="false">SUM(AH244)</f>
        <v>0</v>
      </c>
      <c r="AI245" s="27" t="n">
        <f aca="false">SUM(AI244)</f>
        <v>0</v>
      </c>
      <c r="AJ245" s="27" t="n">
        <f aca="false">SUM(AJ244)</f>
        <v>0</v>
      </c>
      <c r="AK245" s="27" t="n">
        <f aca="false">SUM(AK244)</f>
        <v>0</v>
      </c>
      <c r="AL245" s="27" t="n">
        <f aca="false">SUM(AL244)</f>
        <v>0</v>
      </c>
      <c r="AM245" s="27" t="n">
        <f aca="false">SUM(AM244)</f>
        <v>0</v>
      </c>
      <c r="AN245" s="27" t="n">
        <f aca="false">SUM(AN244)</f>
        <v>0</v>
      </c>
      <c r="AO245" s="27" t="n">
        <f aca="false">SUM(AO244)</f>
        <v>0</v>
      </c>
      <c r="AP245" s="27" t="n">
        <f aca="false">SUM(AP244)</f>
        <v>0</v>
      </c>
      <c r="AQ245" s="27" t="n">
        <f aca="false">SUM(AQ244)</f>
        <v>0</v>
      </c>
      <c r="AR245" s="27" t="n">
        <f aca="false">SUM(AR244)</f>
        <v>0</v>
      </c>
      <c r="AS245" s="27" t="n">
        <f aca="false">SUM(AS244)</f>
        <v>0</v>
      </c>
      <c r="AT245" s="27" t="n">
        <f aca="false">SUM(AT244)</f>
        <v>0</v>
      </c>
      <c r="AU245" s="27" t="n">
        <f aca="false">SUM(AU244)</f>
        <v>0</v>
      </c>
      <c r="AV245" s="27" t="n">
        <f aca="false">SUM(AV244)</f>
        <v>153.986253557637</v>
      </c>
      <c r="AW245" s="27" t="n">
        <f aca="false">SUM(AW244)</f>
        <v>16.2082642651277</v>
      </c>
      <c r="AX245" s="27" t="n">
        <f aca="false">SUM(AX244)</f>
        <v>0.0733539548352041</v>
      </c>
      <c r="AY245" s="27" t="n">
        <f aca="false">SUM(AY244)</f>
        <v>0</v>
      </c>
      <c r="AZ245" s="27" t="n">
        <f aca="false">SUM(AZ244)</f>
        <v>108.907784192773</v>
      </c>
      <c r="BA245" s="27" t="n">
        <f aca="false">SUM(BA244)</f>
        <v>0</v>
      </c>
      <c r="BB245" s="27" t="n">
        <f aca="false">SUM(BB244)</f>
        <v>0</v>
      </c>
      <c r="BC245" s="27" t="n">
        <f aca="false">SUM(BC244)</f>
        <v>0</v>
      </c>
      <c r="BD245" s="27" t="n">
        <f aca="false">SUM(BD244)</f>
        <v>0</v>
      </c>
      <c r="BE245" s="27" t="n">
        <f aca="false">SUM(BE244)</f>
        <v>0</v>
      </c>
      <c r="BF245" s="27" t="n">
        <f aca="false">SUM(BF244)</f>
        <v>56.7629566025115</v>
      </c>
      <c r="BG245" s="27" t="n">
        <f aca="false">SUM(BG244)</f>
        <v>4.40416987277831</v>
      </c>
      <c r="BH245" s="27" t="n">
        <f aca="false">SUM(BH244)</f>
        <v>0</v>
      </c>
      <c r="BI245" s="27" t="n">
        <f aca="false">SUM(BI244)</f>
        <v>0</v>
      </c>
      <c r="BJ245" s="27" t="n">
        <f aca="false">SUM(BJ244)</f>
        <v>20.1478117613378</v>
      </c>
      <c r="BK245" s="32" t="n">
        <f aca="false">SUM(BK244)</f>
        <v>360.490594207</v>
      </c>
    </row>
    <row r="246" customFormat="false" ht="12.75" hidden="false" customHeight="false" outlineLevel="0" collapsed="false">
      <c r="A246" s="46"/>
      <c r="B246" s="53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54"/>
    </row>
    <row r="247" customFormat="false" ht="12.75" hidden="false" customHeight="false" outlineLevel="0" collapsed="false">
      <c r="A247" s="14" t="s">
        <v>19</v>
      </c>
      <c r="B247" s="15" t="s">
        <v>249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1"/>
    </row>
    <row r="248" customFormat="false" ht="12.75" hidden="false" customHeight="false" outlineLevel="0" collapsed="false">
      <c r="A248" s="55"/>
      <c r="B248" s="19" t="s">
        <v>250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0</v>
      </c>
      <c r="AN248" s="23" t="n">
        <v>0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2.10484411742757</v>
      </c>
      <c r="AW248" s="23" t="n">
        <v>7722.58567248862</v>
      </c>
      <c r="AX248" s="23" t="n">
        <v>0</v>
      </c>
      <c r="AY248" s="23" t="n">
        <v>0</v>
      </c>
      <c r="AZ248" s="23" t="n">
        <v>1.14676761733768</v>
      </c>
      <c r="BA248" s="23" t="n">
        <v>0</v>
      </c>
      <c r="BB248" s="23" t="n">
        <v>0</v>
      </c>
      <c r="BC248" s="23" t="n">
        <v>0</v>
      </c>
      <c r="BD248" s="23" t="n">
        <v>0</v>
      </c>
      <c r="BE248" s="23" t="n">
        <v>0</v>
      </c>
      <c r="BF248" s="23" t="n">
        <v>1.57506234903444</v>
      </c>
      <c r="BG248" s="23" t="n">
        <v>8.54443786194172</v>
      </c>
      <c r="BH248" s="23" t="n">
        <v>0</v>
      </c>
      <c r="BI248" s="23" t="n">
        <v>0</v>
      </c>
      <c r="BJ248" s="23" t="n">
        <v>0.121665190640529</v>
      </c>
      <c r="BK248" s="24" t="n">
        <f aca="false">SUM(C248:BJ248)</f>
        <v>7736.078449625</v>
      </c>
    </row>
    <row r="249" customFormat="false" ht="12.75" hidden="false" customHeight="false" outlineLevel="0" collapsed="false">
      <c r="A249" s="55"/>
      <c r="B249" s="19" t="s">
        <v>251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v>0</v>
      </c>
      <c r="AK249" s="23" t="n">
        <v>0</v>
      </c>
      <c r="AL249" s="23" t="n">
        <v>0</v>
      </c>
      <c r="AM249" s="23" t="n">
        <v>0</v>
      </c>
      <c r="AN249" s="23" t="n">
        <v>0</v>
      </c>
      <c r="AO249" s="23" t="n">
        <v>0</v>
      </c>
      <c r="AP249" s="23" t="n">
        <v>0</v>
      </c>
      <c r="AQ249" s="23" t="n">
        <v>0</v>
      </c>
      <c r="AR249" s="23" t="n">
        <v>0</v>
      </c>
      <c r="AS249" s="23" t="n">
        <v>0</v>
      </c>
      <c r="AT249" s="23" t="n">
        <v>0</v>
      </c>
      <c r="AU249" s="23" t="n">
        <v>0</v>
      </c>
      <c r="AV249" s="23" t="n">
        <v>1.35618600059482</v>
      </c>
      <c r="AW249" s="23" t="n">
        <v>2535.80138102848</v>
      </c>
      <c r="AX249" s="23" t="n">
        <v>0</v>
      </c>
      <c r="AY249" s="23" t="n">
        <v>0</v>
      </c>
      <c r="AZ249" s="23" t="n">
        <v>1.20367679956122</v>
      </c>
      <c r="BA249" s="23" t="n">
        <v>0</v>
      </c>
      <c r="BB249" s="23" t="n">
        <v>0</v>
      </c>
      <c r="BC249" s="23" t="n">
        <v>0</v>
      </c>
      <c r="BD249" s="23" t="n">
        <v>0</v>
      </c>
      <c r="BE249" s="23" t="n">
        <v>0</v>
      </c>
      <c r="BF249" s="23" t="n">
        <v>0.991566348112531</v>
      </c>
      <c r="BG249" s="23" t="n">
        <v>0</v>
      </c>
      <c r="BH249" s="23" t="n">
        <v>0</v>
      </c>
      <c r="BI249" s="23" t="n">
        <v>0</v>
      </c>
      <c r="BJ249" s="23" t="n">
        <v>0.287966040250532</v>
      </c>
      <c r="BK249" s="24" t="n">
        <f aca="false">SUM(C249:BJ249)</f>
        <v>2539.640776217</v>
      </c>
    </row>
    <row r="250" customFormat="false" ht="13.5" hidden="false" customHeight="false" outlineLevel="0" collapsed="false">
      <c r="A250" s="55"/>
      <c r="B250" s="19" t="s">
        <v>252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3" t="n">
        <v>0</v>
      </c>
      <c r="AM250" s="23" t="n">
        <v>0</v>
      </c>
      <c r="AN250" s="23" t="n">
        <v>0</v>
      </c>
      <c r="AO250" s="23" t="n">
        <v>0</v>
      </c>
      <c r="AP250" s="23" t="n">
        <v>0</v>
      </c>
      <c r="AQ250" s="23" t="n">
        <v>0</v>
      </c>
      <c r="AR250" s="23" t="n">
        <v>0</v>
      </c>
      <c r="AS250" s="23" t="n">
        <v>0</v>
      </c>
      <c r="AT250" s="23" t="n">
        <v>0</v>
      </c>
      <c r="AU250" s="23" t="n">
        <v>0</v>
      </c>
      <c r="AV250" s="23" t="n">
        <v>7.30549215252202</v>
      </c>
      <c r="AW250" s="23" t="n">
        <v>22.9094665459041</v>
      </c>
      <c r="AX250" s="23" t="n">
        <v>0</v>
      </c>
      <c r="AY250" s="23" t="n">
        <v>0</v>
      </c>
      <c r="AZ250" s="23" t="n">
        <v>8.14003903778776</v>
      </c>
      <c r="BA250" s="23" t="n">
        <v>0</v>
      </c>
      <c r="BB250" s="23" t="n">
        <v>0</v>
      </c>
      <c r="BC250" s="23" t="n">
        <v>0</v>
      </c>
      <c r="BD250" s="23" t="n">
        <v>0</v>
      </c>
      <c r="BE250" s="23" t="n">
        <v>0</v>
      </c>
      <c r="BF250" s="23" t="n">
        <v>5.8007932591776</v>
      </c>
      <c r="BG250" s="23" t="n">
        <v>5.54954950932548</v>
      </c>
      <c r="BH250" s="23" t="n">
        <v>0</v>
      </c>
      <c r="BI250" s="23" t="n">
        <v>0</v>
      </c>
      <c r="BJ250" s="23" t="n">
        <v>1.80061607428302</v>
      </c>
      <c r="BK250" s="24" t="n">
        <f aca="false">SUM(C250:BJ250)</f>
        <v>51.505956579</v>
      </c>
    </row>
    <row r="251" customFormat="false" ht="13.5" hidden="false" customHeight="false" outlineLevel="0" collapsed="false">
      <c r="A251" s="37"/>
      <c r="B251" s="56" t="s">
        <v>22</v>
      </c>
      <c r="C251" s="57" t="n">
        <f aca="false">SUM(C248:C250)</f>
        <v>0</v>
      </c>
      <c r="D251" s="27" t="n">
        <f aca="false">SUM(D248:D250)</f>
        <v>0</v>
      </c>
      <c r="E251" s="27" t="n">
        <f aca="false">SUM(E248:E250)</f>
        <v>0</v>
      </c>
      <c r="F251" s="27" t="n">
        <f aca="false">SUM(F248:F250)</f>
        <v>0</v>
      </c>
      <c r="G251" s="27" t="n">
        <f aca="false">SUM(G248:G250)</f>
        <v>0</v>
      </c>
      <c r="H251" s="27" t="n">
        <f aca="false">SUM(H248:H250)</f>
        <v>0</v>
      </c>
      <c r="I251" s="27" t="n">
        <f aca="false">SUM(I248:I250)</f>
        <v>0</v>
      </c>
      <c r="J251" s="27" t="n">
        <f aca="false">SUM(J248:J250)</f>
        <v>0</v>
      </c>
      <c r="K251" s="27" t="n">
        <f aca="false">SUM(K248:K250)</f>
        <v>0</v>
      </c>
      <c r="L251" s="27" t="n">
        <f aca="false">SUM(L248:L250)</f>
        <v>0</v>
      </c>
      <c r="M251" s="27" t="n">
        <f aca="false">SUM(M248:M250)</f>
        <v>0</v>
      </c>
      <c r="N251" s="27" t="n">
        <f aca="false">SUM(N248:N250)</f>
        <v>0</v>
      </c>
      <c r="O251" s="27" t="n">
        <f aca="false">SUM(O248:O250)</f>
        <v>0</v>
      </c>
      <c r="P251" s="27" t="n">
        <f aca="false">SUM(P248:P250)</f>
        <v>0</v>
      </c>
      <c r="Q251" s="27" t="n">
        <f aca="false">SUM(Q248:Q250)</f>
        <v>0</v>
      </c>
      <c r="R251" s="27" t="n">
        <f aca="false">SUM(R248:R250)</f>
        <v>0</v>
      </c>
      <c r="S251" s="27" t="n">
        <f aca="false">SUM(S248:S250)</f>
        <v>0</v>
      </c>
      <c r="T251" s="27" t="n">
        <f aca="false">SUM(T248:T250)</f>
        <v>0</v>
      </c>
      <c r="U251" s="27" t="n">
        <f aca="false">SUM(U248:U250)</f>
        <v>0</v>
      </c>
      <c r="V251" s="27" t="n">
        <f aca="false">SUM(V248:V250)</f>
        <v>0</v>
      </c>
      <c r="W251" s="27" t="n">
        <f aca="false">SUM(W248:W250)</f>
        <v>0</v>
      </c>
      <c r="X251" s="27" t="n">
        <f aca="false">SUM(X248:X250)</f>
        <v>0</v>
      </c>
      <c r="Y251" s="27" t="n">
        <f aca="false">SUM(Y248:Y250)</f>
        <v>0</v>
      </c>
      <c r="Z251" s="27" t="n">
        <f aca="false">SUM(Z248:Z250)</f>
        <v>0</v>
      </c>
      <c r="AA251" s="27" t="n">
        <f aca="false">SUM(AA248:AA250)</f>
        <v>0</v>
      </c>
      <c r="AB251" s="27" t="n">
        <f aca="false">SUM(AB248:AB250)</f>
        <v>0</v>
      </c>
      <c r="AC251" s="27" t="n">
        <f aca="false">SUM(AC248:AC250)</f>
        <v>0</v>
      </c>
      <c r="AD251" s="27" t="n">
        <f aca="false">SUM(AD248:AD250)</f>
        <v>0</v>
      </c>
      <c r="AE251" s="27" t="n">
        <f aca="false">SUM(AE248:AE250)</f>
        <v>0</v>
      </c>
      <c r="AF251" s="27" t="n">
        <f aca="false">SUM(AF248:AF250)</f>
        <v>0</v>
      </c>
      <c r="AG251" s="27" t="n">
        <f aca="false">SUM(AG248:AG250)</f>
        <v>0</v>
      </c>
      <c r="AH251" s="27" t="n">
        <f aca="false">SUM(AH248:AH250)</f>
        <v>0</v>
      </c>
      <c r="AI251" s="27" t="n">
        <f aca="false">SUM(AI248:AI250)</f>
        <v>0</v>
      </c>
      <c r="AJ251" s="27" t="n">
        <f aca="false">SUM(AJ248:AJ250)</f>
        <v>0</v>
      </c>
      <c r="AK251" s="27" t="n">
        <f aca="false">SUM(AK248:AK250)</f>
        <v>0</v>
      </c>
      <c r="AL251" s="27" t="n">
        <f aca="false">SUM(AL248:AL250)</f>
        <v>0</v>
      </c>
      <c r="AM251" s="27" t="n">
        <f aca="false">SUM(AM248:AM250)</f>
        <v>0</v>
      </c>
      <c r="AN251" s="27" t="n">
        <f aca="false">SUM(AN248:AN250)</f>
        <v>0</v>
      </c>
      <c r="AO251" s="27" t="n">
        <f aca="false">SUM(AO248:AO250)</f>
        <v>0</v>
      </c>
      <c r="AP251" s="27" t="n">
        <f aca="false">SUM(AP248:AP250)</f>
        <v>0</v>
      </c>
      <c r="AQ251" s="27" t="n">
        <f aca="false">SUM(AQ248:AQ250)</f>
        <v>0</v>
      </c>
      <c r="AR251" s="27" t="n">
        <f aca="false">SUM(AR248:AR250)</f>
        <v>0</v>
      </c>
      <c r="AS251" s="27" t="n">
        <f aca="false">SUM(AS248:AS250)</f>
        <v>0</v>
      </c>
      <c r="AT251" s="27" t="n">
        <f aca="false">SUM(AT248:AT250)</f>
        <v>0</v>
      </c>
      <c r="AU251" s="27" t="n">
        <f aca="false">SUM(AU248:AU250)</f>
        <v>0</v>
      </c>
      <c r="AV251" s="27" t="n">
        <f aca="false">SUM(AV248:AV250)</f>
        <v>10.7665222705444</v>
      </c>
      <c r="AW251" s="27" t="n">
        <f aca="false">SUM(AW248:AW250)</f>
        <v>10281.296520063</v>
      </c>
      <c r="AX251" s="27" t="n">
        <f aca="false">SUM(AX248:AX250)</f>
        <v>0</v>
      </c>
      <c r="AY251" s="27" t="n">
        <f aca="false">SUM(AY248:AY250)</f>
        <v>0</v>
      </c>
      <c r="AZ251" s="27" t="n">
        <f aca="false">SUM(AZ248:AZ250)</f>
        <v>10.4904834546867</v>
      </c>
      <c r="BA251" s="27" t="n">
        <f aca="false">SUM(BA248:BA250)</f>
        <v>0</v>
      </c>
      <c r="BB251" s="27" t="n">
        <f aca="false">SUM(BB248:BB250)</f>
        <v>0</v>
      </c>
      <c r="BC251" s="27" t="n">
        <f aca="false">SUM(BC248:BC250)</f>
        <v>0</v>
      </c>
      <c r="BD251" s="27" t="n">
        <f aca="false">SUM(BD248:BD250)</f>
        <v>0</v>
      </c>
      <c r="BE251" s="27" t="n">
        <f aca="false">SUM(BE248:BE250)</f>
        <v>0</v>
      </c>
      <c r="BF251" s="27" t="n">
        <f aca="false">SUM(BF248:BF250)</f>
        <v>8.36742195632457</v>
      </c>
      <c r="BG251" s="27" t="n">
        <f aca="false">SUM(BG248:BG250)</f>
        <v>14.0939873712672</v>
      </c>
      <c r="BH251" s="27" t="n">
        <f aca="false">SUM(BH248:BH250)</f>
        <v>0</v>
      </c>
      <c r="BI251" s="27" t="n">
        <f aca="false">SUM(BI248:BI250)</f>
        <v>0</v>
      </c>
      <c r="BJ251" s="27" t="n">
        <f aca="false">SUM(BJ248:BJ250)</f>
        <v>2.21024730517408</v>
      </c>
      <c r="BK251" s="58" t="n">
        <f aca="false">SUM(BK248:BK250)</f>
        <v>10327.225182421</v>
      </c>
    </row>
    <row r="252" customFormat="false" ht="13.5" hidden="false" customHeight="false" outlineLevel="0" collapsed="false">
      <c r="A252" s="25"/>
      <c r="B252" s="51" t="s">
        <v>240</v>
      </c>
      <c r="C252" s="27" t="n">
        <f aca="false">C251+C245</f>
        <v>0</v>
      </c>
      <c r="D252" s="27" t="n">
        <f aca="false">D251+D245</f>
        <v>0</v>
      </c>
      <c r="E252" s="27" t="n">
        <f aca="false">E251+E245</f>
        <v>0</v>
      </c>
      <c r="F252" s="27" t="n">
        <f aca="false">F251+F245</f>
        <v>0</v>
      </c>
      <c r="G252" s="27" t="n">
        <f aca="false">G251+G245</f>
        <v>0</v>
      </c>
      <c r="H252" s="27" t="n">
        <f aca="false">H251+H245</f>
        <v>0</v>
      </c>
      <c r="I252" s="27" t="n">
        <f aca="false">I251+I245</f>
        <v>0</v>
      </c>
      <c r="J252" s="27" t="n">
        <f aca="false">J251+J245</f>
        <v>0</v>
      </c>
      <c r="K252" s="27" t="n">
        <f aca="false">K251+K245</f>
        <v>0</v>
      </c>
      <c r="L252" s="27" t="n">
        <f aca="false">L251+L245</f>
        <v>0</v>
      </c>
      <c r="M252" s="27" t="n">
        <f aca="false">M251+M245</f>
        <v>0</v>
      </c>
      <c r="N252" s="27" t="n">
        <f aca="false">N251+N245</f>
        <v>0</v>
      </c>
      <c r="O252" s="27" t="n">
        <f aca="false">O251+O245</f>
        <v>0</v>
      </c>
      <c r="P252" s="27" t="n">
        <f aca="false">P251+P245</f>
        <v>0</v>
      </c>
      <c r="Q252" s="27" t="n">
        <f aca="false">Q251+Q245</f>
        <v>0</v>
      </c>
      <c r="R252" s="27" t="n">
        <f aca="false">R251+R245</f>
        <v>0</v>
      </c>
      <c r="S252" s="27" t="n">
        <f aca="false">S251+S245</f>
        <v>0</v>
      </c>
      <c r="T252" s="27" t="n">
        <f aca="false">T251+T245</f>
        <v>0</v>
      </c>
      <c r="U252" s="27" t="n">
        <f aca="false">U251+U245</f>
        <v>0</v>
      </c>
      <c r="V252" s="27" t="n">
        <f aca="false">V251+V245</f>
        <v>0</v>
      </c>
      <c r="W252" s="27" t="n">
        <f aca="false">W251+W245</f>
        <v>0</v>
      </c>
      <c r="X252" s="27" t="n">
        <f aca="false">X251+X245</f>
        <v>0</v>
      </c>
      <c r="Y252" s="27" t="n">
        <f aca="false">Y251+Y245</f>
        <v>0</v>
      </c>
      <c r="Z252" s="27" t="n">
        <f aca="false">Z251+Z245</f>
        <v>0</v>
      </c>
      <c r="AA252" s="27" t="n">
        <f aca="false">AA251+AA245</f>
        <v>0</v>
      </c>
      <c r="AB252" s="27" t="n">
        <f aca="false">AB251+AB245</f>
        <v>0</v>
      </c>
      <c r="AC252" s="27" t="n">
        <f aca="false">AC251+AC245</f>
        <v>0</v>
      </c>
      <c r="AD252" s="27" t="n">
        <f aca="false">AD251+AD245</f>
        <v>0</v>
      </c>
      <c r="AE252" s="27" t="n">
        <f aca="false">AE251+AE245</f>
        <v>0</v>
      </c>
      <c r="AF252" s="27" t="n">
        <f aca="false">AF251+AF245</f>
        <v>0</v>
      </c>
      <c r="AG252" s="27" t="n">
        <f aca="false">AG251+AG245</f>
        <v>0</v>
      </c>
      <c r="AH252" s="27" t="n">
        <f aca="false">AH251+AH245</f>
        <v>0</v>
      </c>
      <c r="AI252" s="27" t="n">
        <f aca="false">AI251+AI245</f>
        <v>0</v>
      </c>
      <c r="AJ252" s="27" t="n">
        <f aca="false">AJ251+AJ245</f>
        <v>0</v>
      </c>
      <c r="AK252" s="27" t="n">
        <f aca="false">AK251+AK245</f>
        <v>0</v>
      </c>
      <c r="AL252" s="27" t="n">
        <f aca="false">AL251+AL245</f>
        <v>0</v>
      </c>
      <c r="AM252" s="27" t="n">
        <f aca="false">AM251+AM245</f>
        <v>0</v>
      </c>
      <c r="AN252" s="27" t="n">
        <f aca="false">AN251+AN245</f>
        <v>0</v>
      </c>
      <c r="AO252" s="27" t="n">
        <f aca="false">AO251+AO245</f>
        <v>0</v>
      </c>
      <c r="AP252" s="27" t="n">
        <f aca="false">AP251+AP245</f>
        <v>0</v>
      </c>
      <c r="AQ252" s="27" t="n">
        <f aca="false">AQ251+AQ245</f>
        <v>0</v>
      </c>
      <c r="AR252" s="27" t="n">
        <f aca="false">AR251+AR245</f>
        <v>0</v>
      </c>
      <c r="AS252" s="27" t="n">
        <f aca="false">AS251+AS245</f>
        <v>0</v>
      </c>
      <c r="AT252" s="27" t="n">
        <f aca="false">AT251+AT245</f>
        <v>0</v>
      </c>
      <c r="AU252" s="27" t="n">
        <f aca="false">AU251+AU245</f>
        <v>0</v>
      </c>
      <c r="AV252" s="27" t="n">
        <f aca="false">AV251+AV245</f>
        <v>164.752775828181</v>
      </c>
      <c r="AW252" s="27" t="n">
        <f aca="false">AW251+AW245</f>
        <v>10297.5047843281</v>
      </c>
      <c r="AX252" s="27" t="n">
        <f aca="false">AX251+AX245</f>
        <v>0.0733539548352041</v>
      </c>
      <c r="AY252" s="27" t="n">
        <f aca="false">AY251+AY245</f>
        <v>0</v>
      </c>
      <c r="AZ252" s="27" t="n">
        <f aca="false">AZ251+AZ245</f>
        <v>119.39826764746</v>
      </c>
      <c r="BA252" s="27" t="n">
        <f aca="false">BA251+BA245</f>
        <v>0</v>
      </c>
      <c r="BB252" s="27" t="n">
        <f aca="false">BB251+BB245</f>
        <v>0</v>
      </c>
      <c r="BC252" s="27" t="n">
        <f aca="false">BC251+BC245</f>
        <v>0</v>
      </c>
      <c r="BD252" s="27" t="n">
        <f aca="false">BD251+BD245</f>
        <v>0</v>
      </c>
      <c r="BE252" s="27" t="n">
        <f aca="false">BE251+BE245</f>
        <v>0</v>
      </c>
      <c r="BF252" s="27" t="n">
        <f aca="false">BF251+BF245</f>
        <v>65.1303785588361</v>
      </c>
      <c r="BG252" s="27" t="n">
        <f aca="false">BG251+BG245</f>
        <v>18.4981572440455</v>
      </c>
      <c r="BH252" s="27" t="n">
        <f aca="false">BH251+BH245</f>
        <v>0</v>
      </c>
      <c r="BI252" s="27" t="n">
        <f aca="false">BI251+BI245</f>
        <v>0</v>
      </c>
      <c r="BJ252" s="27" t="n">
        <f aca="false">BJ251+BJ245</f>
        <v>22.3580590665119</v>
      </c>
      <c r="BK252" s="32" t="n">
        <f aca="false">BK251+BK245</f>
        <v>10687.715776628</v>
      </c>
    </row>
    <row r="253" customFormat="false" ht="12.75" hidden="false" customHeight="false" outlineLevel="0" collapsed="false">
      <c r="A253" s="46"/>
      <c r="B253" s="5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54"/>
    </row>
    <row r="254" customFormat="false" ht="12.75" hidden="false" customHeight="false" outlineLevel="0" collapsed="false">
      <c r="A254" s="14" t="s">
        <v>253</v>
      </c>
      <c r="B254" s="48" t="s">
        <v>254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1"/>
    </row>
    <row r="255" customFormat="false" ht="13.5" hidden="false" customHeight="false" outlineLevel="0" collapsed="false">
      <c r="A255" s="55" t="s">
        <v>13</v>
      </c>
      <c r="B255" s="60" t="s">
        <v>255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 t="n">
        <v>0</v>
      </c>
      <c r="AG255" s="23" t="n">
        <v>0</v>
      </c>
      <c r="AH255" s="23" t="n">
        <v>0</v>
      </c>
      <c r="AI255" s="23" t="n">
        <v>0</v>
      </c>
      <c r="AJ255" s="23" t="n">
        <v>0</v>
      </c>
      <c r="AK255" s="23" t="n">
        <v>0</v>
      </c>
      <c r="AL255" s="23" t="n">
        <v>0</v>
      </c>
      <c r="AM255" s="23" t="n">
        <v>0</v>
      </c>
      <c r="AN255" s="23" t="n">
        <v>0</v>
      </c>
      <c r="AO255" s="23" t="n">
        <v>0</v>
      </c>
      <c r="AP255" s="23" t="n">
        <v>0</v>
      </c>
      <c r="AQ255" s="23" t="n">
        <v>0</v>
      </c>
      <c r="AR255" s="23" t="n">
        <v>0</v>
      </c>
      <c r="AS255" s="23" t="n">
        <v>0</v>
      </c>
      <c r="AT255" s="23" t="n">
        <v>0</v>
      </c>
      <c r="AU255" s="23" t="n">
        <v>0</v>
      </c>
      <c r="AV255" s="23" t="n">
        <v>0</v>
      </c>
      <c r="AW255" s="23" t="n">
        <v>0</v>
      </c>
      <c r="AX255" s="23" t="n">
        <v>0</v>
      </c>
      <c r="AY255" s="23" t="n">
        <v>0</v>
      </c>
      <c r="AZ255" s="23" t="n">
        <v>0</v>
      </c>
      <c r="BA255" s="23" t="n">
        <v>0</v>
      </c>
      <c r="BB255" s="23" t="n">
        <v>0</v>
      </c>
      <c r="BC255" s="23" t="n">
        <v>0</v>
      </c>
      <c r="BD255" s="23" t="n">
        <v>0</v>
      </c>
      <c r="BE255" s="23" t="n">
        <v>0</v>
      </c>
      <c r="BF255" s="23" t="n">
        <v>0</v>
      </c>
      <c r="BG255" s="23" t="n">
        <v>0</v>
      </c>
      <c r="BH255" s="23" t="n">
        <v>0</v>
      </c>
      <c r="BI255" s="23" t="n">
        <v>0</v>
      </c>
      <c r="BJ255" s="23" t="n">
        <v>0</v>
      </c>
      <c r="BK255" s="24" t="n">
        <v>0</v>
      </c>
    </row>
    <row r="256" customFormat="false" ht="13.5" hidden="false" customHeight="false" outlineLevel="0" collapsed="false">
      <c r="A256" s="25"/>
      <c r="B256" s="51" t="s">
        <v>244</v>
      </c>
      <c r="C256" s="27" t="n">
        <f aca="false">SUM(C255)</f>
        <v>0</v>
      </c>
      <c r="D256" s="27" t="n">
        <f aca="false">SUM(D255)</f>
        <v>0</v>
      </c>
      <c r="E256" s="27" t="n">
        <f aca="false">SUM(E255)</f>
        <v>0</v>
      </c>
      <c r="F256" s="27" t="n">
        <f aca="false">SUM(F255)</f>
        <v>0</v>
      </c>
      <c r="G256" s="27" t="n">
        <f aca="false">SUM(G255)</f>
        <v>0</v>
      </c>
      <c r="H256" s="27" t="n">
        <f aca="false">SUM(H255)</f>
        <v>0</v>
      </c>
      <c r="I256" s="27" t="n">
        <f aca="false">SUM(I255)</f>
        <v>0</v>
      </c>
      <c r="J256" s="27" t="n">
        <f aca="false">SUM(J255)</f>
        <v>0</v>
      </c>
      <c r="K256" s="27" t="n">
        <f aca="false">SUM(K255)</f>
        <v>0</v>
      </c>
      <c r="L256" s="27" t="n">
        <f aca="false">SUM(L255)</f>
        <v>0</v>
      </c>
      <c r="M256" s="27" t="n">
        <f aca="false">SUM(M255)</f>
        <v>0</v>
      </c>
      <c r="N256" s="27" t="n">
        <f aca="false">SUM(N255)</f>
        <v>0</v>
      </c>
      <c r="O256" s="27" t="n">
        <f aca="false">SUM(O255)</f>
        <v>0</v>
      </c>
      <c r="P256" s="27" t="n">
        <f aca="false">SUM(P255)</f>
        <v>0</v>
      </c>
      <c r="Q256" s="27" t="n">
        <f aca="false">SUM(Q255)</f>
        <v>0</v>
      </c>
      <c r="R256" s="27" t="n">
        <f aca="false">SUM(R255)</f>
        <v>0</v>
      </c>
      <c r="S256" s="27" t="n">
        <f aca="false">SUM(S255)</f>
        <v>0</v>
      </c>
      <c r="T256" s="27" t="n">
        <f aca="false">SUM(T255)</f>
        <v>0</v>
      </c>
      <c r="U256" s="27" t="n">
        <f aca="false">SUM(U255)</f>
        <v>0</v>
      </c>
      <c r="V256" s="27" t="n">
        <f aca="false">SUM(V255)</f>
        <v>0</v>
      </c>
      <c r="W256" s="27" t="n">
        <f aca="false">SUM(W255)</f>
        <v>0</v>
      </c>
      <c r="X256" s="27" t="n">
        <f aca="false">SUM(X255)</f>
        <v>0</v>
      </c>
      <c r="Y256" s="27" t="n">
        <f aca="false">SUM(Y255)</f>
        <v>0</v>
      </c>
      <c r="Z256" s="27" t="n">
        <f aca="false">SUM(Z255)</f>
        <v>0</v>
      </c>
      <c r="AA256" s="27" t="n">
        <f aca="false">SUM(AA255)</f>
        <v>0</v>
      </c>
      <c r="AB256" s="27" t="n">
        <f aca="false">SUM(AB255)</f>
        <v>0</v>
      </c>
      <c r="AC256" s="27" t="n">
        <f aca="false">SUM(AC255)</f>
        <v>0</v>
      </c>
      <c r="AD256" s="27" t="n">
        <f aca="false">SUM(AD255)</f>
        <v>0</v>
      </c>
      <c r="AE256" s="27" t="n">
        <f aca="false">SUM(AE255)</f>
        <v>0</v>
      </c>
      <c r="AF256" s="27" t="n">
        <f aca="false">SUM(AF255)</f>
        <v>0</v>
      </c>
      <c r="AG256" s="27" t="n">
        <f aca="false">SUM(AG255)</f>
        <v>0</v>
      </c>
      <c r="AH256" s="27" t="n">
        <f aca="false">SUM(AH255)</f>
        <v>0</v>
      </c>
      <c r="AI256" s="27" t="n">
        <f aca="false">SUM(AI255)</f>
        <v>0</v>
      </c>
      <c r="AJ256" s="27" t="n">
        <f aca="false">SUM(AJ255)</f>
        <v>0</v>
      </c>
      <c r="AK256" s="27" t="n">
        <f aca="false">SUM(AK255)</f>
        <v>0</v>
      </c>
      <c r="AL256" s="27" t="n">
        <f aca="false">SUM(AL255)</f>
        <v>0</v>
      </c>
      <c r="AM256" s="27" t="n">
        <f aca="false">SUM(AM255)</f>
        <v>0</v>
      </c>
      <c r="AN256" s="27" t="n">
        <f aca="false">SUM(AN255)</f>
        <v>0</v>
      </c>
      <c r="AO256" s="27" t="n">
        <f aca="false">SUM(AO255)</f>
        <v>0</v>
      </c>
      <c r="AP256" s="27" t="n">
        <f aca="false">SUM(AP255)</f>
        <v>0</v>
      </c>
      <c r="AQ256" s="27" t="n">
        <f aca="false">SUM(AQ255)</f>
        <v>0</v>
      </c>
      <c r="AR256" s="27" t="n">
        <f aca="false">SUM(AR255)</f>
        <v>0</v>
      </c>
      <c r="AS256" s="27" t="n">
        <f aca="false">SUM(AS255)</f>
        <v>0</v>
      </c>
      <c r="AT256" s="27" t="n">
        <f aca="false">SUM(AT255)</f>
        <v>0</v>
      </c>
      <c r="AU256" s="27" t="n">
        <f aca="false">SUM(AU255)</f>
        <v>0</v>
      </c>
      <c r="AV256" s="27" t="n">
        <f aca="false">SUM(AV255)</f>
        <v>0</v>
      </c>
      <c r="AW256" s="27" t="n">
        <f aca="false">SUM(AW255)</f>
        <v>0</v>
      </c>
      <c r="AX256" s="27" t="n">
        <f aca="false">SUM(AX255)</f>
        <v>0</v>
      </c>
      <c r="AY256" s="27" t="n">
        <f aca="false">SUM(AY255)</f>
        <v>0</v>
      </c>
      <c r="AZ256" s="27" t="n">
        <f aca="false">SUM(AZ255)</f>
        <v>0</v>
      </c>
      <c r="BA256" s="27" t="n">
        <f aca="false">SUM(BA255)</f>
        <v>0</v>
      </c>
      <c r="BB256" s="27" t="n">
        <f aca="false">SUM(BB255)</f>
        <v>0</v>
      </c>
      <c r="BC256" s="27" t="n">
        <f aca="false">SUM(BC255)</f>
        <v>0</v>
      </c>
      <c r="BD256" s="27" t="n">
        <f aca="false">SUM(BD255)</f>
        <v>0</v>
      </c>
      <c r="BE256" s="27" t="n">
        <f aca="false">SUM(BE255)</f>
        <v>0</v>
      </c>
      <c r="BF256" s="27" t="n">
        <f aca="false">SUM(BF255)</f>
        <v>0</v>
      </c>
      <c r="BG256" s="27" t="n">
        <f aca="false">SUM(BG255)</f>
        <v>0</v>
      </c>
      <c r="BH256" s="27" t="n">
        <f aca="false">SUM(BH255)</f>
        <v>0</v>
      </c>
      <c r="BI256" s="27" t="n">
        <f aca="false">SUM(BI255)</f>
        <v>0</v>
      </c>
      <c r="BJ256" s="27" t="n">
        <f aca="false">SUM(BJ255)</f>
        <v>0</v>
      </c>
      <c r="BK256" s="32" t="n">
        <f aca="false">SUM(BK255)</f>
        <v>0</v>
      </c>
    </row>
    <row r="257" customFormat="false" ht="13.5" hidden="false" customHeight="false" outlineLevel="0" collapsed="false">
      <c r="A257" s="61"/>
      <c r="B257" s="62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6"/>
    </row>
    <row r="258" customFormat="false" ht="13.5" hidden="false" customHeight="false" outlineLevel="0" collapsed="false">
      <c r="A258" s="25"/>
      <c r="B258" s="63" t="s">
        <v>256</v>
      </c>
      <c r="C258" s="27" t="n">
        <f aca="false">C256+C252+C240+C235+C201</f>
        <v>0</v>
      </c>
      <c r="D258" s="27" t="n">
        <f aca="false">D256+D252+D240+D235+D201</f>
        <v>1832.5691108979</v>
      </c>
      <c r="E258" s="27" t="n">
        <f aca="false">E256+E252+E240+E235+E201</f>
        <v>1205.49893580068</v>
      </c>
      <c r="F258" s="27" t="n">
        <f aca="false">F256+F252+F240+F235+F201</f>
        <v>0</v>
      </c>
      <c r="G258" s="27" t="n">
        <f aca="false">G256+G252+G240+G235+G201</f>
        <v>0</v>
      </c>
      <c r="H258" s="27" t="n">
        <f aca="false">H256+H252+H240+H235+H201</f>
        <v>2834.97581361213</v>
      </c>
      <c r="I258" s="27" t="n">
        <f aca="false">I256+I252+I240+I235+I201</f>
        <v>38462.5137600844</v>
      </c>
      <c r="J258" s="27" t="n">
        <f aca="false">J256+J252+J240+J235+J201</f>
        <v>2772.38345392313</v>
      </c>
      <c r="K258" s="27" t="n">
        <f aca="false">K256+K252+K240+K235+K201</f>
        <v>47.940952089</v>
      </c>
      <c r="L258" s="27" t="n">
        <f aca="false">L256+L252+L240+L235+L201</f>
        <v>2030.25082018084</v>
      </c>
      <c r="M258" s="27" t="n">
        <f aca="false">M256+M252+M240+M235+M201</f>
        <v>0</v>
      </c>
      <c r="N258" s="27" t="n">
        <f aca="false">N256+N252+N240+N235+N201</f>
        <v>4.07095381303226</v>
      </c>
      <c r="O258" s="27" t="n">
        <f aca="false">O256+O252+O240+O235+O201</f>
        <v>0</v>
      </c>
      <c r="P258" s="27" t="n">
        <f aca="false">P256+P252+P240+P235+P201</f>
        <v>0</v>
      </c>
      <c r="Q258" s="27" t="n">
        <f aca="false">Q256+Q252+Q240+Q235+Q201</f>
        <v>0</v>
      </c>
      <c r="R258" s="27" t="n">
        <f aca="false">R256+R252+R240+R235+R201</f>
        <v>1045.91574720184</v>
      </c>
      <c r="S258" s="27" t="n">
        <f aca="false">S256+S252+S240+S235+S201</f>
        <v>1982.16381769897</v>
      </c>
      <c r="T258" s="27" t="n">
        <f aca="false">T256+T252+T240+T235+T201</f>
        <v>1479.6343509879</v>
      </c>
      <c r="U258" s="27" t="n">
        <f aca="false">U256+U252+U240+U235+U201</f>
        <v>0</v>
      </c>
      <c r="V258" s="27" t="n">
        <f aca="false">V256+V252+V240+V235+V201</f>
        <v>469.733286295968</v>
      </c>
      <c r="W258" s="27" t="n">
        <f aca="false">W256+W252+W240+W235+W201</f>
        <v>0</v>
      </c>
      <c r="X258" s="27" t="n">
        <f aca="false">X256+X252+X240+X235+X201</f>
        <v>0.00638398119354839</v>
      </c>
      <c r="Y258" s="27" t="n">
        <f aca="false">Y256+Y252+Y240+Y235+Y201</f>
        <v>0</v>
      </c>
      <c r="Z258" s="27" t="n">
        <f aca="false">Z256+Z252+Z240+Z235+Z201</f>
        <v>0</v>
      </c>
      <c r="AA258" s="27" t="n">
        <f aca="false">AA256+AA252+AA240+AA235+AA201</f>
        <v>0</v>
      </c>
      <c r="AB258" s="27" t="n">
        <f aca="false">AB256+AB252+AB240+AB235+AB201</f>
        <v>278.308389979807</v>
      </c>
      <c r="AC258" s="27" t="n">
        <f aca="false">AC256+AC252+AC240+AC235+AC201</f>
        <v>28.1715336420645</v>
      </c>
      <c r="AD258" s="27" t="n">
        <f aca="false">AD256+AD252+AD240+AD235+AD201</f>
        <v>0.301251017870968</v>
      </c>
      <c r="AE258" s="27" t="n">
        <f aca="false">AE256+AE252+AE240+AE235+AE201</f>
        <v>0</v>
      </c>
      <c r="AF258" s="27" t="n">
        <f aca="false">AF256+AF252+AF240+AF235+AF201</f>
        <v>55.0697520786452</v>
      </c>
      <c r="AG258" s="27" t="n">
        <f aca="false">AG256+AG252+AG240+AG235+AG201</f>
        <v>0</v>
      </c>
      <c r="AH258" s="27" t="n">
        <f aca="false">AH256+AH252+AH240+AH235+AH201</f>
        <v>0</v>
      </c>
      <c r="AI258" s="27" t="n">
        <f aca="false">AI256+AI252+AI240+AI235+AI201</f>
        <v>0</v>
      </c>
      <c r="AJ258" s="27" t="n">
        <f aca="false">AJ256+AJ252+AJ240+AJ235+AJ201</f>
        <v>0</v>
      </c>
      <c r="AK258" s="27" t="n">
        <f aca="false">AK256+AK252+AK240+AK235+AK201</f>
        <v>0</v>
      </c>
      <c r="AL258" s="27" t="n">
        <f aca="false">AL256+AL252+AL240+AL235+AL201</f>
        <v>156.475698040516</v>
      </c>
      <c r="AM258" s="27" t="n">
        <f aca="false">AM256+AM252+AM240+AM235+AM201</f>
        <v>0.329507919419355</v>
      </c>
      <c r="AN258" s="27" t="n">
        <f aca="false">AN256+AN252+AN240+AN235+AN201</f>
        <v>12.4638998361613</v>
      </c>
      <c r="AO258" s="27" t="n">
        <f aca="false">AO256+AO252+AO240+AO235+AO201</f>
        <v>0</v>
      </c>
      <c r="AP258" s="27" t="n">
        <f aca="false">AP256+AP252+AP240+AP235+AP201</f>
        <v>3.45530917635484</v>
      </c>
      <c r="AQ258" s="27" t="n">
        <f aca="false">AQ256+AQ252+AQ240+AQ235+AQ201</f>
        <v>0</v>
      </c>
      <c r="AR258" s="27" t="n">
        <f aca="false">AR256+AR252+AR240+AR235+AR201</f>
        <v>162.371894383387</v>
      </c>
      <c r="AS258" s="27" t="n">
        <f aca="false">AS256+AS252+AS240+AS235+AS201</f>
        <v>0.250671343483871</v>
      </c>
      <c r="AT258" s="27" t="n">
        <f aca="false">AT256+AT252+AT240+AT235+AT201</f>
        <v>0</v>
      </c>
      <c r="AU258" s="27" t="n">
        <f aca="false">AU256+AU252+AU240+AU235+AU201</f>
        <v>0</v>
      </c>
      <c r="AV258" s="27" t="n">
        <f aca="false">AV256+AV252+AV240+AV235+AV201</f>
        <v>27796.6035518841</v>
      </c>
      <c r="AW258" s="27" t="n">
        <f aca="false">AW256+AW252+AW240+AW235+AW201</f>
        <v>25092.1187096219</v>
      </c>
      <c r="AX258" s="27" t="n">
        <f aca="false">AX256+AX252+AX240+AX235+AX201</f>
        <v>1291.30178093629</v>
      </c>
      <c r="AY258" s="27" t="n">
        <f aca="false">AY256+AY252+AY240+AY235+AY201</f>
        <v>0.155454929</v>
      </c>
      <c r="AZ258" s="27" t="n">
        <f aca="false">AZ256+AZ252+AZ240+AZ235+AZ201</f>
        <v>9866.62760194272</v>
      </c>
      <c r="BA258" s="27" t="n">
        <f aca="false">BA256+BA252+BA240+BA235+BA201</f>
        <v>0</v>
      </c>
      <c r="BB258" s="27" t="n">
        <f aca="false">BB256+BB252+BB240+BB235+BB201</f>
        <v>0</v>
      </c>
      <c r="BC258" s="27" t="n">
        <f aca="false">BC256+BC252+BC240+BC235+BC201</f>
        <v>1.28390234816129</v>
      </c>
      <c r="BD258" s="27" t="n">
        <f aca="false">BD256+BD252+BD240+BD235+BD201</f>
        <v>0</v>
      </c>
      <c r="BE258" s="27" t="n">
        <f aca="false">BE256+BE252+BE240+BE235+BE201</f>
        <v>0</v>
      </c>
      <c r="BF258" s="27" t="n">
        <f aca="false">BF256+BF252+BF240+BF235+BF201</f>
        <v>26183.3489164013</v>
      </c>
      <c r="BG258" s="27" t="n">
        <f aca="false">BG256+BG252+BG240+BG235+BG201</f>
        <v>2287.6375800204</v>
      </c>
      <c r="BH258" s="27" t="n">
        <f aca="false">BH256+BH252+BH240+BH235+BH201</f>
        <v>879.483608619032</v>
      </c>
      <c r="BI258" s="27" t="n">
        <f aca="false">BI256+BI252+BI240+BI235+BI201</f>
        <v>0</v>
      </c>
      <c r="BJ258" s="27" t="n">
        <f aca="false">BJ256+BJ252+BJ240+BJ235+BJ201</f>
        <v>2709.27210424932</v>
      </c>
      <c r="BK258" s="27" t="n">
        <f aca="false">BK256+BK252+BK240+BK235+BK201</f>
        <v>150972.688504937</v>
      </c>
    </row>
    <row r="259" customFormat="false" ht="12.75" hidden="false" customHeight="false" outlineLevel="0" collapsed="false">
      <c r="A259" s="46"/>
      <c r="B259" s="5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54"/>
    </row>
    <row r="260" customFormat="false" ht="15.75" hidden="false" customHeight="false" outlineLevel="0" collapsed="false">
      <c r="A260" s="55" t="s">
        <v>257</v>
      </c>
      <c r="B260" s="64" t="s">
        <v>258</v>
      </c>
      <c r="C260" s="23" t="n">
        <v>0</v>
      </c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 t="n">
        <v>0</v>
      </c>
      <c r="AG260" s="23" t="n">
        <v>0</v>
      </c>
      <c r="AH260" s="23" t="n">
        <v>0</v>
      </c>
      <c r="AI260" s="23" t="n">
        <v>0</v>
      </c>
      <c r="AJ260" s="23" t="n">
        <v>0</v>
      </c>
      <c r="AK260" s="23" t="n">
        <v>0</v>
      </c>
      <c r="AL260" s="23" t="n">
        <v>0</v>
      </c>
      <c r="AM260" s="23" t="n">
        <v>0</v>
      </c>
      <c r="AN260" s="23" t="n">
        <v>0</v>
      </c>
      <c r="AO260" s="23" t="n">
        <v>0</v>
      </c>
      <c r="AP260" s="23" t="n">
        <v>0</v>
      </c>
      <c r="AQ260" s="23" t="n">
        <v>0</v>
      </c>
      <c r="AR260" s="23" t="n">
        <v>0</v>
      </c>
      <c r="AS260" s="23" t="n">
        <v>0</v>
      </c>
      <c r="AT260" s="23" t="n">
        <v>0</v>
      </c>
      <c r="AU260" s="23" t="n">
        <v>0</v>
      </c>
      <c r="AV260" s="23" t="n">
        <v>0</v>
      </c>
      <c r="AW260" s="23" t="n">
        <v>0</v>
      </c>
      <c r="AX260" s="23" t="n">
        <v>0</v>
      </c>
      <c r="AY260" s="23" t="n">
        <v>0</v>
      </c>
      <c r="AZ260" s="23" t="n">
        <v>0</v>
      </c>
      <c r="BA260" s="23" t="n">
        <v>0</v>
      </c>
      <c r="BB260" s="23" t="n">
        <v>0</v>
      </c>
      <c r="BC260" s="23" t="n">
        <v>0</v>
      </c>
      <c r="BD260" s="23" t="n">
        <v>0</v>
      </c>
      <c r="BE260" s="23" t="n">
        <v>0</v>
      </c>
      <c r="BF260" s="23" t="n">
        <v>0</v>
      </c>
      <c r="BG260" s="23" t="n">
        <v>0</v>
      </c>
      <c r="BH260" s="23" t="n">
        <v>0</v>
      </c>
      <c r="BI260" s="23" t="n">
        <v>0</v>
      </c>
      <c r="BJ260" s="23" t="n">
        <v>0</v>
      </c>
      <c r="BK260" s="24" t="n">
        <v>0</v>
      </c>
    </row>
    <row r="261" customFormat="false" ht="13.5" hidden="false" customHeight="false" outlineLevel="0" collapsed="false">
      <c r="A261" s="25"/>
      <c r="B261" s="51" t="s">
        <v>244</v>
      </c>
      <c r="C261" s="27" t="n">
        <f aca="false">SUM(C260)</f>
        <v>0</v>
      </c>
      <c r="D261" s="27" t="n">
        <f aca="false">SUM(D260)</f>
        <v>0</v>
      </c>
      <c r="E261" s="27" t="n">
        <f aca="false">SUM(E260)</f>
        <v>0</v>
      </c>
      <c r="F261" s="27" t="n">
        <f aca="false">SUM(F260)</f>
        <v>0</v>
      </c>
      <c r="G261" s="27" t="n">
        <f aca="false">SUM(G260)</f>
        <v>0</v>
      </c>
      <c r="H261" s="27" t="n">
        <f aca="false">SUM(H260)</f>
        <v>0</v>
      </c>
      <c r="I261" s="27" t="n">
        <f aca="false">SUM(I260)</f>
        <v>0</v>
      </c>
      <c r="J261" s="27" t="n">
        <f aca="false">SUM(J260)</f>
        <v>0</v>
      </c>
      <c r="K261" s="27" t="n">
        <f aca="false">SUM(K260)</f>
        <v>0</v>
      </c>
      <c r="L261" s="27" t="n">
        <f aca="false">SUM(L260)</f>
        <v>0</v>
      </c>
      <c r="M261" s="27" t="n">
        <f aca="false">SUM(M260)</f>
        <v>0</v>
      </c>
      <c r="N261" s="27" t="n">
        <f aca="false">SUM(N260)</f>
        <v>0</v>
      </c>
      <c r="O261" s="27" t="n">
        <f aca="false">SUM(O260)</f>
        <v>0</v>
      </c>
      <c r="P261" s="27" t="n">
        <f aca="false">SUM(P260)</f>
        <v>0</v>
      </c>
      <c r="Q261" s="27" t="n">
        <f aca="false">SUM(Q260)</f>
        <v>0</v>
      </c>
      <c r="R261" s="27" t="n">
        <f aca="false">SUM(R260)</f>
        <v>0</v>
      </c>
      <c r="S261" s="27" t="n">
        <f aca="false">SUM(S260)</f>
        <v>0</v>
      </c>
      <c r="T261" s="27" t="n">
        <f aca="false">SUM(T260)</f>
        <v>0</v>
      </c>
      <c r="U261" s="27" t="n">
        <f aca="false">SUM(U260)</f>
        <v>0</v>
      </c>
      <c r="V261" s="27" t="n">
        <f aca="false">SUM(V260)</f>
        <v>0</v>
      </c>
      <c r="W261" s="27" t="n">
        <f aca="false">SUM(W260)</f>
        <v>0</v>
      </c>
      <c r="X261" s="27" t="n">
        <f aca="false">SUM(X260)</f>
        <v>0</v>
      </c>
      <c r="Y261" s="27" t="n">
        <f aca="false">SUM(Y260)</f>
        <v>0</v>
      </c>
      <c r="Z261" s="27" t="n">
        <f aca="false">SUM(Z260)</f>
        <v>0</v>
      </c>
      <c r="AA261" s="27" t="n">
        <f aca="false">SUM(AA260)</f>
        <v>0</v>
      </c>
      <c r="AB261" s="27" t="n">
        <f aca="false">SUM(AB260)</f>
        <v>0</v>
      </c>
      <c r="AC261" s="27" t="n">
        <f aca="false">SUM(AC260)</f>
        <v>0</v>
      </c>
      <c r="AD261" s="27" t="n">
        <f aca="false">SUM(AD260)</f>
        <v>0</v>
      </c>
      <c r="AE261" s="27" t="n">
        <f aca="false">SUM(AE260)</f>
        <v>0</v>
      </c>
      <c r="AF261" s="27" t="n">
        <f aca="false">SUM(AF260)</f>
        <v>0</v>
      </c>
      <c r="AG261" s="27" t="n">
        <f aca="false">SUM(AG260)</f>
        <v>0</v>
      </c>
      <c r="AH261" s="27" t="n">
        <f aca="false">SUM(AH260)</f>
        <v>0</v>
      </c>
      <c r="AI261" s="27" t="n">
        <f aca="false">SUM(AI260)</f>
        <v>0</v>
      </c>
      <c r="AJ261" s="27" t="n">
        <f aca="false">SUM(AJ260)</f>
        <v>0</v>
      </c>
      <c r="AK261" s="27" t="n">
        <f aca="false">SUM(AK260)</f>
        <v>0</v>
      </c>
      <c r="AL261" s="27" t="n">
        <f aca="false">SUM(AL260)</f>
        <v>0</v>
      </c>
      <c r="AM261" s="27" t="n">
        <f aca="false">SUM(AM260)</f>
        <v>0</v>
      </c>
      <c r="AN261" s="27" t="n">
        <f aca="false">SUM(AN260)</f>
        <v>0</v>
      </c>
      <c r="AO261" s="27" t="n">
        <f aca="false">SUM(AO260)</f>
        <v>0</v>
      </c>
      <c r="AP261" s="27" t="n">
        <f aca="false">SUM(AP260)</f>
        <v>0</v>
      </c>
      <c r="AQ261" s="27" t="n">
        <f aca="false">SUM(AQ260)</f>
        <v>0</v>
      </c>
      <c r="AR261" s="27" t="n">
        <f aca="false">SUM(AR260)</f>
        <v>0</v>
      </c>
      <c r="AS261" s="27" t="n">
        <f aca="false">SUM(AS260)</f>
        <v>0</v>
      </c>
      <c r="AT261" s="27" t="n">
        <f aca="false">SUM(AT260)</f>
        <v>0</v>
      </c>
      <c r="AU261" s="27" t="n">
        <f aca="false">SUM(AU260)</f>
        <v>0</v>
      </c>
      <c r="AV261" s="27" t="n">
        <f aca="false">SUM(AV260)</f>
        <v>0</v>
      </c>
      <c r="AW261" s="27" t="n">
        <f aca="false">SUM(AW260)</f>
        <v>0</v>
      </c>
      <c r="AX261" s="27" t="n">
        <f aca="false">SUM(AX260)</f>
        <v>0</v>
      </c>
      <c r="AY261" s="27" t="n">
        <f aca="false">SUM(AY260)</f>
        <v>0</v>
      </c>
      <c r="AZ261" s="27" t="n">
        <f aca="false">SUM(AZ260)</f>
        <v>0</v>
      </c>
      <c r="BA261" s="27" t="n">
        <f aca="false">SUM(BA260)</f>
        <v>0</v>
      </c>
      <c r="BB261" s="27" t="n">
        <f aca="false">SUM(BB260)</f>
        <v>0</v>
      </c>
      <c r="BC261" s="27" t="n">
        <f aca="false">SUM(BC260)</f>
        <v>0</v>
      </c>
      <c r="BD261" s="27" t="n">
        <f aca="false">SUM(BD260)</f>
        <v>0</v>
      </c>
      <c r="BE261" s="27" t="n">
        <f aca="false">SUM(BE260)</f>
        <v>0</v>
      </c>
      <c r="BF261" s="27" t="n">
        <f aca="false">SUM(BF260)</f>
        <v>0</v>
      </c>
      <c r="BG261" s="27" t="n">
        <f aca="false">SUM(BG260)</f>
        <v>0</v>
      </c>
      <c r="BH261" s="27" t="n">
        <f aca="false">SUM(BH260)</f>
        <v>0</v>
      </c>
      <c r="BI261" s="27" t="n">
        <f aca="false">SUM(BI260)</f>
        <v>0</v>
      </c>
      <c r="BJ261" s="27" t="n">
        <f aca="false">SUM(BJ260)</f>
        <v>0</v>
      </c>
      <c r="BK261" s="32" t="n">
        <f aca="false">SUM(BK260)</f>
        <v>0</v>
      </c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</row>
    <row r="263" customFormat="false" ht="12.75" hidden="false" customHeight="false" outlineLevel="0" collapsed="false">
      <c r="A263" s="65"/>
      <c r="B263" s="65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</row>
    <row r="264" customFormat="false" ht="12.75" hidden="false" customHeight="false" outlineLevel="0" collapsed="false">
      <c r="A264" s="65"/>
      <c r="B264" s="65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</row>
    <row r="265" customFormat="false" ht="12.75" hidden="false" customHeight="false" outlineLevel="0" collapsed="false">
      <c r="A265" s="65"/>
      <c r="B265" s="68" t="s">
        <v>259</v>
      </c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</row>
    <row r="266" customFormat="false" ht="12.75" hidden="false" customHeight="false" outlineLevel="0" collapsed="false">
      <c r="A266" s="65"/>
      <c r="B266" s="68" t="s">
        <v>260</v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</row>
    <row r="267" customFormat="false" ht="12.75" hidden="false" customHeight="false" outlineLevel="0" collapsed="false">
      <c r="A267" s="65"/>
      <c r="B267" s="69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</row>
    <row r="268" customFormat="false" ht="12.75" hidden="false" customHeight="false" outlineLevel="0" collapsed="false">
      <c r="A268" s="65"/>
      <c r="B268" s="68" t="s">
        <v>261</v>
      </c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</row>
    <row r="269" customFormat="false" ht="12.75" hidden="false" customHeight="false" outlineLevel="0" collapsed="false">
      <c r="A269" s="65"/>
      <c r="B269" s="68" t="s">
        <v>262</v>
      </c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</row>
    <row r="270" customFormat="false" ht="12.75" hidden="false" customHeight="false" outlineLevel="0" collapsed="false">
      <c r="A270" s="65"/>
      <c r="B270" s="68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</row>
    <row r="272" customFormat="false" ht="12.75" hidden="false" customHeight="false" outlineLevel="0" collapsed="false">
      <c r="A272" s="65"/>
      <c r="B272" s="68" t="s">
        <v>263</v>
      </c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</row>
    <row r="273" customFormat="false" ht="12.75" hidden="false" customHeight="false" outlineLevel="0" collapsed="false">
      <c r="A273" s="65"/>
      <c r="B273" s="68" t="s">
        <v>264</v>
      </c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</row>
    <row r="274" customFormat="false" ht="12.75" hidden="false" customHeight="false" outlineLevel="0" collapsed="false">
      <c r="A274" s="65"/>
      <c r="B274" s="68" t="s">
        <v>265</v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</row>
    <row r="275" customFormat="false" ht="12.75" hidden="false" customHeight="false" outlineLevel="0" collapsed="false">
      <c r="A275" s="65"/>
      <c r="B275" s="68" t="s">
        <v>266</v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</row>
    <row r="276" customFormat="false" ht="12.75" hidden="false" customHeight="false" outlineLevel="0" collapsed="false">
      <c r="A276" s="65"/>
      <c r="B276" s="68" t="s">
        <v>267</v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</row>
    <row r="277" customFormat="false" ht="12.75" hidden="false" customHeight="false" outlineLevel="0" collapsed="false">
      <c r="A277" s="65"/>
      <c r="B277" s="68" t="s">
        <v>268</v>
      </c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32:12Z</dcterms:created>
  <dc:creator>0579</dc:creator>
  <dc:description/>
  <dc:language>en-US</dc:language>
  <cp:lastModifiedBy>0579</cp:lastModifiedBy>
  <dcterms:modified xsi:type="dcterms:W3CDTF">2018-06-08T04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